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RISING LIMB</t>
  </si>
  <si>
    <t xml:space="preserve">hydrograph step number</t>
  </si>
  <si>
    <t xml:space="preserve">Discharge (m3/s)</t>
  </si>
  <si>
    <t xml:space="preserve">Bedform Wavelength</t>
  </si>
  <si>
    <t xml:space="preserve">Bedform height</t>
  </si>
  <si>
    <t xml:space="preserve">FALLING LIM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vertAlign val="superscript"/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Bedform Wavelength on the Rising Limb 
of Hydrograph 1</a:t>
            </a:r>
          </a:p>
        </c:rich>
      </c:tx>
      <c:layout>
        <c:manualLayout>
          <c:xMode val="edge"/>
          <c:yMode val="edge"/>
          <c:x val="0.186441936441936"/>
          <c:y val="0.034815836959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900801900802"/>
          <c:y val="0.179917206241376"/>
          <c:w val="0.906073656073656"/>
          <c:h val="0.7490712238615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3:$B$19</c:f>
              <c:numCache>
                <c:formatCode>General</c:formatCode>
                <c:ptCount val="17"/>
                <c:pt idx="0">
                  <c:v>0.252</c:v>
                </c:pt>
                <c:pt idx="1">
                  <c:v>0.264</c:v>
                </c:pt>
                <c:pt idx="2">
                  <c:v>0.276</c:v>
                </c:pt>
                <c:pt idx="3">
                  <c:v>0.288</c:v>
                </c:pt>
                <c:pt idx="4">
                  <c:v>0.3</c:v>
                </c:pt>
                <c:pt idx="5">
                  <c:v>0.312</c:v>
                </c:pt>
                <c:pt idx="6">
                  <c:v>0.324</c:v>
                </c:pt>
                <c:pt idx="7">
                  <c:v>0.336</c:v>
                </c:pt>
                <c:pt idx="8">
                  <c:v>0.348</c:v>
                </c:pt>
                <c:pt idx="9">
                  <c:v>0.36</c:v>
                </c:pt>
                <c:pt idx="10">
                  <c:v>0.372</c:v>
                </c:pt>
                <c:pt idx="11">
                  <c:v>0.384</c:v>
                </c:pt>
                <c:pt idx="12">
                  <c:v>0.396</c:v>
                </c:pt>
                <c:pt idx="13">
                  <c:v>0.408</c:v>
                </c:pt>
                <c:pt idx="14">
                  <c:v>0.42</c:v>
                </c:pt>
                <c:pt idx="15">
                  <c:v>0.432</c:v>
                </c:pt>
                <c:pt idx="16">
                  <c:v>0.444</c:v>
                </c:pt>
              </c:numCache>
            </c:numRef>
          </c:xVal>
          <c:yVal>
            <c:numRef>
              <c:f>Sheet2!$C$3:$C$19</c:f>
              <c:numCache>
                <c:formatCode>General</c:formatCode>
                <c:ptCount val="17"/>
                <c:pt idx="0">
                  <c:v>17.87</c:v>
                </c:pt>
                <c:pt idx="1">
                  <c:v>18.4</c:v>
                </c:pt>
                <c:pt idx="2">
                  <c:v>19.3333333333333</c:v>
                </c:pt>
                <c:pt idx="3">
                  <c:v>19.4666666666667</c:v>
                </c:pt>
                <c:pt idx="4">
                  <c:v>20.5</c:v>
                </c:pt>
                <c:pt idx="5">
                  <c:v>21.2</c:v>
                </c:pt>
                <c:pt idx="6">
                  <c:v>21.5</c:v>
                </c:pt>
                <c:pt idx="7">
                  <c:v>21.6071428571429</c:v>
                </c:pt>
                <c:pt idx="8">
                  <c:v>21.7</c:v>
                </c:pt>
                <c:pt idx="9">
                  <c:v>22.2666666666667</c:v>
                </c:pt>
                <c:pt idx="10">
                  <c:v>22.6</c:v>
                </c:pt>
                <c:pt idx="11">
                  <c:v>22.9333333333333</c:v>
                </c:pt>
                <c:pt idx="12">
                  <c:v>23.1428571428571</c:v>
                </c:pt>
                <c:pt idx="13">
                  <c:v>23.2</c:v>
                </c:pt>
                <c:pt idx="14">
                  <c:v>23.3333333333333</c:v>
                </c:pt>
                <c:pt idx="15">
                  <c:v>24.0666666666667</c:v>
                </c:pt>
                <c:pt idx="16">
                  <c:v>24.1333333333333</c:v>
                </c:pt>
              </c:numCache>
            </c:numRef>
          </c:yVal>
          <c:smooth val="0"/>
        </c:ser>
        <c:axId val="32259171"/>
        <c:axId val="17596646"/>
      </c:scatterChart>
      <c:valAx>
        <c:axId val="32259171"/>
        <c:scaling>
          <c:orientation val="minMax"/>
          <c:min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ischarge (m3/s)</a:t>
                </a:r>
              </a:p>
            </c:rich>
          </c:tx>
          <c:layout>
            <c:manualLayout>
              <c:xMode val="edge"/>
              <c:yMode val="edge"/>
              <c:x val="0.438149688149688"/>
              <c:y val="0.897038530941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596646"/>
        <c:crossesAt val="0"/>
        <c:crossBetween val="midCat"/>
      </c:valAx>
      <c:valAx>
        <c:axId val="17596646"/>
        <c:scaling>
          <c:orientation val="minMax"/>
          <c:min val="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Bedform Wavelength  (cm)</a:t>
                </a:r>
              </a:p>
            </c:rich>
          </c:tx>
          <c:layout>
            <c:manualLayout>
              <c:xMode val="edge"/>
              <c:yMode val="edge"/>
              <c:x val="0.0226462726462726"/>
              <c:y val="-0.09680501008385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25917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Bedform Wavelength on the Falling Limb 
of Hydrograph 1</a:t>
            </a:r>
          </a:p>
        </c:rich>
      </c:tx>
      <c:layout>
        <c:manualLayout>
          <c:xMode val="edge"/>
          <c:yMode val="edge"/>
          <c:x val="0.182817256998589"/>
          <c:y val="0.034815836959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960347516151"/>
          <c:y val="0.179917206241376"/>
          <c:w val="0.906066681517784"/>
          <c:h val="0.7490712238615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ight"</c:f>
              <c:strCache>
                <c:ptCount val="1"/>
                <c:pt idx="0">
                  <c:v>height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43:$B$59</c:f>
              <c:numCache>
                <c:formatCode>General</c:formatCode>
                <c:ptCount val="17"/>
                <c:pt idx="0">
                  <c:v>0.252</c:v>
                </c:pt>
                <c:pt idx="1">
                  <c:v>0.264</c:v>
                </c:pt>
                <c:pt idx="2">
                  <c:v>0.276</c:v>
                </c:pt>
                <c:pt idx="3">
                  <c:v>0.288</c:v>
                </c:pt>
                <c:pt idx="4">
                  <c:v>0.3</c:v>
                </c:pt>
                <c:pt idx="5">
                  <c:v>0.312</c:v>
                </c:pt>
                <c:pt idx="6">
                  <c:v>0.324</c:v>
                </c:pt>
                <c:pt idx="7">
                  <c:v>0.336</c:v>
                </c:pt>
                <c:pt idx="8">
                  <c:v>0.348</c:v>
                </c:pt>
                <c:pt idx="9">
                  <c:v>0.36</c:v>
                </c:pt>
                <c:pt idx="10">
                  <c:v>0.372</c:v>
                </c:pt>
                <c:pt idx="11">
                  <c:v>0.384</c:v>
                </c:pt>
                <c:pt idx="12">
                  <c:v>0.396</c:v>
                </c:pt>
                <c:pt idx="13">
                  <c:v>0.408</c:v>
                </c:pt>
                <c:pt idx="14">
                  <c:v>0.42</c:v>
                </c:pt>
                <c:pt idx="15">
                  <c:v>0.432</c:v>
                </c:pt>
                <c:pt idx="16">
                  <c:v>0.444</c:v>
                </c:pt>
              </c:numCache>
            </c:numRef>
          </c:xVal>
          <c:yVal>
            <c:numRef>
              <c:f>Sheet2!$K$43:$K$59</c:f>
              <c:numCache>
                <c:formatCode>General</c:formatCode>
                <c:ptCount val="17"/>
                <c:pt idx="0">
                  <c:v>-3.74031427646696</c:v>
                </c:pt>
                <c:pt idx="1">
                  <c:v>1.89715208602376</c:v>
                </c:pt>
                <c:pt idx="2">
                  <c:v>7.47391472951317</c:v>
                </c:pt>
                <c:pt idx="3">
                  <c:v>8.39638706128726</c:v>
                </c:pt>
                <c:pt idx="4">
                  <c:v>9.36025913914875</c:v>
                </c:pt>
                <c:pt idx="5">
                  <c:v>10.8704037819094</c:v>
                </c:pt>
                <c:pt idx="6">
                  <c:v>7.09302120527204</c:v>
                </c:pt>
                <c:pt idx="7">
                  <c:v>9.43803169343658</c:v>
                </c:pt>
                <c:pt idx="8">
                  <c:v>7.69424511200717</c:v>
                </c:pt>
                <c:pt idx="9">
                  <c:v>7.45325585267609</c:v>
                </c:pt>
                <c:pt idx="10">
                  <c:v>7.32982032583045</c:v>
                </c:pt>
                <c:pt idx="11">
                  <c:v>4.72500874034942</c:v>
                </c:pt>
                <c:pt idx="12">
                  <c:v>4.51187077761668</c:v>
                </c:pt>
                <c:pt idx="13">
                  <c:v>4.87469437402349</c:v>
                </c:pt>
                <c:pt idx="14">
                  <c:v>0.528377308776537</c:v>
                </c:pt>
                <c:pt idx="15">
                  <c:v>3.02618641930255</c:v>
                </c:pt>
                <c:pt idx="16">
                  <c:v>4.77242500773679</c:v>
                </c:pt>
              </c:numCache>
            </c:numRef>
          </c:yVal>
          <c:smooth val="0"/>
        </c:ser>
        <c:axId val="16217177"/>
        <c:axId val="4403062"/>
      </c:scatterChart>
      <c:valAx>
        <c:axId val="16217177"/>
        <c:scaling>
          <c:orientation val="minMax"/>
          <c:min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ischarge (m3/s)</a:t>
                </a:r>
              </a:p>
            </c:rich>
          </c:tx>
          <c:layout>
            <c:manualLayout>
              <c:xMode val="edge"/>
              <c:yMode val="edge"/>
              <c:x val="0.453033340758892"/>
              <c:y val="0.897038530941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03062"/>
        <c:crossesAt val="0"/>
        <c:crossBetween val="midCat"/>
      </c:valAx>
      <c:valAx>
        <c:axId val="4403062"/>
        <c:scaling>
          <c:orientation val="minMax"/>
          <c:max val="1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Bedform Wavelength  (cm)</a:t>
                </a:r>
              </a:p>
            </c:rich>
          </c:tx>
          <c:layout>
            <c:manualLayout>
              <c:xMode val="edge"/>
              <c:yMode val="edge"/>
              <c:x val="0.0185638969332442"/>
              <c:y val="-0.09680501008385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21717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Bedform Height on the Rising Limb 
of Hydrograph 1</a:t>
            </a:r>
          </a:p>
        </c:rich>
      </c:tx>
      <c:layout>
        <c:manualLayout>
          <c:xMode val="edge"/>
          <c:yMode val="edge"/>
          <c:x val="0.228335932278904"/>
          <c:y val="0.034815836959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960347516151"/>
          <c:y val="0.179917206241376"/>
          <c:w val="0.906066681517784"/>
          <c:h val="0.7490712238615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3:$B$19</c:f>
              <c:numCache>
                <c:formatCode>General</c:formatCode>
                <c:ptCount val="17"/>
                <c:pt idx="0">
                  <c:v>0.252</c:v>
                </c:pt>
                <c:pt idx="1">
                  <c:v>0.264</c:v>
                </c:pt>
                <c:pt idx="2">
                  <c:v>0.276</c:v>
                </c:pt>
                <c:pt idx="3">
                  <c:v>0.288</c:v>
                </c:pt>
                <c:pt idx="4">
                  <c:v>0.3</c:v>
                </c:pt>
                <c:pt idx="5">
                  <c:v>0.312</c:v>
                </c:pt>
                <c:pt idx="6">
                  <c:v>0.324</c:v>
                </c:pt>
                <c:pt idx="7">
                  <c:v>0.336</c:v>
                </c:pt>
                <c:pt idx="8">
                  <c:v>0.348</c:v>
                </c:pt>
                <c:pt idx="9">
                  <c:v>0.36</c:v>
                </c:pt>
                <c:pt idx="10">
                  <c:v>0.372</c:v>
                </c:pt>
                <c:pt idx="11">
                  <c:v>0.384</c:v>
                </c:pt>
                <c:pt idx="12">
                  <c:v>0.396</c:v>
                </c:pt>
                <c:pt idx="13">
                  <c:v>0.408</c:v>
                </c:pt>
                <c:pt idx="14">
                  <c:v>0.42</c:v>
                </c:pt>
                <c:pt idx="15">
                  <c:v>0.432</c:v>
                </c:pt>
                <c:pt idx="16">
                  <c:v>0.444</c:v>
                </c:pt>
              </c:numCache>
            </c:numRef>
          </c:xVal>
          <c:yVal>
            <c:numRef>
              <c:f>Sheet2!$D$3:$D$19</c:f>
              <c:numCache>
                <c:formatCode>General</c:formatCode>
                <c:ptCount val="17"/>
                <c:pt idx="0">
                  <c:v>2.41014707513513</c:v>
                </c:pt>
                <c:pt idx="1">
                  <c:v>2.41812332972498</c:v>
                </c:pt>
                <c:pt idx="2">
                  <c:v>2.43643924083975</c:v>
                </c:pt>
                <c:pt idx="3">
                  <c:v>2.47149334405849</c:v>
                </c:pt>
                <c:pt idx="4">
                  <c:v>2.49274808736698</c:v>
                </c:pt>
                <c:pt idx="5">
                  <c:v>2.61324432354787</c:v>
                </c:pt>
                <c:pt idx="6">
                  <c:v>2.70815167967536</c:v>
                </c:pt>
                <c:pt idx="7">
                  <c:v>2.76173261405782</c:v>
                </c:pt>
                <c:pt idx="8">
                  <c:v>2.81520871518648</c:v>
                </c:pt>
                <c:pt idx="9">
                  <c:v>2.93321086136329</c:v>
                </c:pt>
                <c:pt idx="10">
                  <c:v>2.93778629216141</c:v>
                </c:pt>
                <c:pt idx="11">
                  <c:v>3.01333983001848</c:v>
                </c:pt>
                <c:pt idx="12">
                  <c:v>3.04840312761854</c:v>
                </c:pt>
                <c:pt idx="13">
                  <c:v>3.08486326312244</c:v>
                </c:pt>
                <c:pt idx="14">
                  <c:v>3.23551991170655</c:v>
                </c:pt>
                <c:pt idx="15">
                  <c:v>3.3217399179643</c:v>
                </c:pt>
                <c:pt idx="16">
                  <c:v>3.43732213217314</c:v>
                </c:pt>
              </c:numCache>
            </c:numRef>
          </c:yVal>
          <c:smooth val="0"/>
        </c:ser>
        <c:axId val="61780984"/>
        <c:axId val="306088"/>
      </c:scatterChart>
      <c:valAx>
        <c:axId val="61780984"/>
        <c:scaling>
          <c:orientation val="minMax"/>
          <c:min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ischarge (m3/s)</a:t>
                </a:r>
              </a:p>
            </c:rich>
          </c:tx>
          <c:layout>
            <c:manualLayout>
              <c:xMode val="edge"/>
              <c:yMode val="edge"/>
              <c:x val="0.441969258186679"/>
              <c:y val="0.897038530941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6088"/>
        <c:crossesAt val="0"/>
        <c:crossBetween val="midCat"/>
      </c:valAx>
      <c:valAx>
        <c:axId val="306088"/>
        <c:scaling>
          <c:orientation val="minMax"/>
          <c:max val="4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Bedform height  (cm)</a:t>
                </a:r>
              </a:p>
            </c:rich>
          </c:tx>
          <c:layout>
            <c:manualLayout>
              <c:xMode val="edge"/>
              <c:yMode val="edge"/>
              <c:x val="0.0185638969332442"/>
              <c:y val="0.028340940452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78098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Bedform Wavelength on the Falling Limb 
of Hydrograph 1</a:t>
            </a:r>
          </a:p>
        </c:rich>
      </c:tx>
      <c:layout>
        <c:manualLayout>
          <c:xMode val="edge"/>
          <c:yMode val="edge"/>
          <c:x val="0.182358182358182"/>
          <c:y val="0.0348195329087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900801900802"/>
          <c:y val="0.179936305732484"/>
          <c:w val="0.906073656073656"/>
          <c:h val="0.7490445859872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23:$B$39</c:f>
              <c:numCache>
                <c:formatCode>General</c:formatCode>
                <c:ptCount val="17"/>
                <c:pt idx="0">
                  <c:v>0.444</c:v>
                </c:pt>
                <c:pt idx="1">
                  <c:v>0.432</c:v>
                </c:pt>
                <c:pt idx="2">
                  <c:v>0.42</c:v>
                </c:pt>
                <c:pt idx="3">
                  <c:v>0.408</c:v>
                </c:pt>
                <c:pt idx="4">
                  <c:v>0.396</c:v>
                </c:pt>
                <c:pt idx="5">
                  <c:v>0.384</c:v>
                </c:pt>
                <c:pt idx="6">
                  <c:v>0.372</c:v>
                </c:pt>
                <c:pt idx="7">
                  <c:v>0.36</c:v>
                </c:pt>
                <c:pt idx="8">
                  <c:v>0.348</c:v>
                </c:pt>
                <c:pt idx="9">
                  <c:v>0.336</c:v>
                </c:pt>
                <c:pt idx="10">
                  <c:v>0.324</c:v>
                </c:pt>
                <c:pt idx="11">
                  <c:v>0.312</c:v>
                </c:pt>
                <c:pt idx="12">
                  <c:v>0.3</c:v>
                </c:pt>
                <c:pt idx="13">
                  <c:v>0.288</c:v>
                </c:pt>
                <c:pt idx="14">
                  <c:v>0.276</c:v>
                </c:pt>
                <c:pt idx="15">
                  <c:v>0.264</c:v>
                </c:pt>
                <c:pt idx="16">
                  <c:v>0.252</c:v>
                </c:pt>
              </c:numCache>
            </c:numRef>
          </c:xVal>
          <c:yVal>
            <c:numRef>
              <c:f>Sheet2!$C$23:$C$39</c:f>
              <c:numCache>
                <c:formatCode>General</c:formatCode>
                <c:ptCount val="17"/>
                <c:pt idx="0">
                  <c:v>46.3619047619048</c:v>
                </c:pt>
                <c:pt idx="1">
                  <c:v>42.7857142857143</c:v>
                </c:pt>
                <c:pt idx="2">
                  <c:v>41.8571428571429</c:v>
                </c:pt>
                <c:pt idx="3">
                  <c:v>41.0714285714286</c:v>
                </c:pt>
                <c:pt idx="4">
                  <c:v>37.3666666666667</c:v>
                </c:pt>
                <c:pt idx="5">
                  <c:v>37.25</c:v>
                </c:pt>
                <c:pt idx="6">
                  <c:v>35.5333333333333</c:v>
                </c:pt>
                <c:pt idx="7">
                  <c:v>32.2916666666667</c:v>
                </c:pt>
                <c:pt idx="8">
                  <c:v>31.6666666666667</c:v>
                </c:pt>
                <c:pt idx="9">
                  <c:v>30.6071428571429</c:v>
                </c:pt>
                <c:pt idx="10">
                  <c:v>30</c:v>
                </c:pt>
                <c:pt idx="11">
                  <c:v>29.8</c:v>
                </c:pt>
                <c:pt idx="12">
                  <c:v>26.3916666666667</c:v>
                </c:pt>
                <c:pt idx="13">
                  <c:v>23.3333333333333</c:v>
                </c:pt>
                <c:pt idx="14">
                  <c:v>22.9583333333333</c:v>
                </c:pt>
                <c:pt idx="15">
                  <c:v>22.7083333333333</c:v>
                </c:pt>
                <c:pt idx="16">
                  <c:v>22.4166666666667</c:v>
                </c:pt>
              </c:numCache>
            </c:numRef>
          </c:yVal>
          <c:smooth val="0"/>
        </c:ser>
        <c:axId val="48196428"/>
        <c:axId val="58429255"/>
      </c:scatterChart>
      <c:valAx>
        <c:axId val="48196428"/>
        <c:scaling>
          <c:orientation val="minMax"/>
          <c:min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ischarge (m3/s)</a:t>
                </a:r>
              </a:p>
            </c:rich>
          </c:tx>
          <c:layout>
            <c:manualLayout>
              <c:xMode val="edge"/>
              <c:yMode val="edge"/>
              <c:x val="0.438149688149688"/>
              <c:y val="0.8970276008492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429255"/>
        <c:crossesAt val="0"/>
        <c:crossBetween val="midCat"/>
      </c:valAx>
      <c:valAx>
        <c:axId val="58429255"/>
        <c:scaling>
          <c:orientation val="minMax"/>
          <c:min val="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Bedform Wavelength  (cm)</a:t>
                </a:r>
              </a:p>
            </c:rich>
          </c:tx>
          <c:layout>
            <c:manualLayout>
              <c:xMode val="edge"/>
              <c:yMode val="edge"/>
              <c:x val="0.0226462726462726"/>
              <c:y val="-0.0969214437367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19642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Bedform Height on the Falling Limb 
of Hydrograph 1</a:t>
            </a:r>
          </a:p>
        </c:rich>
      </c:tx>
      <c:layout>
        <c:manualLayout>
          <c:xMode val="edge"/>
          <c:yMode val="edge"/>
          <c:x val="0.224400386129056"/>
          <c:y val="0.0348195329087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960347516151"/>
          <c:y val="0.179936305732484"/>
          <c:w val="0.906066681517784"/>
          <c:h val="0.7490445859872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23:$B$39</c:f>
              <c:numCache>
                <c:formatCode>General</c:formatCode>
                <c:ptCount val="17"/>
                <c:pt idx="0">
                  <c:v>0.444</c:v>
                </c:pt>
                <c:pt idx="1">
                  <c:v>0.432</c:v>
                </c:pt>
                <c:pt idx="2">
                  <c:v>0.42</c:v>
                </c:pt>
                <c:pt idx="3">
                  <c:v>0.408</c:v>
                </c:pt>
                <c:pt idx="4">
                  <c:v>0.396</c:v>
                </c:pt>
                <c:pt idx="5">
                  <c:v>0.384</c:v>
                </c:pt>
                <c:pt idx="6">
                  <c:v>0.372</c:v>
                </c:pt>
                <c:pt idx="7">
                  <c:v>0.36</c:v>
                </c:pt>
                <c:pt idx="8">
                  <c:v>0.348</c:v>
                </c:pt>
                <c:pt idx="9">
                  <c:v>0.336</c:v>
                </c:pt>
                <c:pt idx="10">
                  <c:v>0.324</c:v>
                </c:pt>
                <c:pt idx="11">
                  <c:v>0.312</c:v>
                </c:pt>
                <c:pt idx="12">
                  <c:v>0.3</c:v>
                </c:pt>
                <c:pt idx="13">
                  <c:v>0.288</c:v>
                </c:pt>
                <c:pt idx="14">
                  <c:v>0.276</c:v>
                </c:pt>
                <c:pt idx="15">
                  <c:v>0.264</c:v>
                </c:pt>
                <c:pt idx="16">
                  <c:v>0.252</c:v>
                </c:pt>
              </c:numCache>
            </c:numRef>
          </c:xVal>
          <c:yVal>
            <c:numRef>
              <c:f>Sheet2!$D$23:$D$39</c:f>
              <c:numCache>
                <c:formatCode>General</c:formatCode>
                <c:ptCount val="17"/>
                <c:pt idx="0">
                  <c:v>3.60136575320544</c:v>
                </c:pt>
                <c:pt idx="1">
                  <c:v>3.42226196024629</c:v>
                </c:pt>
                <c:pt idx="2">
                  <c:v>3.25261566474095</c:v>
                </c:pt>
                <c:pt idx="3">
                  <c:v>3.23524091905619</c:v>
                </c:pt>
                <c:pt idx="4">
                  <c:v>3.18594313751751</c:v>
                </c:pt>
                <c:pt idx="5">
                  <c:v>3.15572040036328</c:v>
                </c:pt>
                <c:pt idx="6">
                  <c:v>3.15312074893371</c:v>
                </c:pt>
                <c:pt idx="7">
                  <c:v>3.15183057155918</c:v>
                </c:pt>
                <c:pt idx="8">
                  <c:v>3.03181777414751</c:v>
                </c:pt>
                <c:pt idx="9">
                  <c:v>3.02238581346057</c:v>
                </c:pt>
                <c:pt idx="10">
                  <c:v>2.90024145258566</c:v>
                </c:pt>
                <c:pt idx="11">
                  <c:v>2.89731453332535</c:v>
                </c:pt>
                <c:pt idx="12">
                  <c:v>2.72607576803071</c:v>
                </c:pt>
                <c:pt idx="13">
                  <c:v>2.67900949141959</c:v>
                </c:pt>
                <c:pt idx="14">
                  <c:v>2.61853663213651</c:v>
                </c:pt>
                <c:pt idx="15">
                  <c:v>2.46399880691749</c:v>
                </c:pt>
                <c:pt idx="16">
                  <c:v>2.32</c:v>
                </c:pt>
              </c:numCache>
            </c:numRef>
          </c:yVal>
          <c:smooth val="0"/>
        </c:ser>
        <c:axId val="40528978"/>
        <c:axId val="50359397"/>
      </c:scatterChart>
      <c:valAx>
        <c:axId val="40528978"/>
        <c:scaling>
          <c:orientation val="minMax"/>
          <c:min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ischarge (m3/s)</a:t>
                </a:r>
              </a:p>
            </c:rich>
          </c:tx>
          <c:layout>
            <c:manualLayout>
              <c:xMode val="edge"/>
              <c:yMode val="edge"/>
              <c:x val="0.441969258186679"/>
              <c:y val="0.8970276008492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359397"/>
        <c:crossesAt val="0"/>
        <c:crossBetween val="midCat"/>
      </c:valAx>
      <c:valAx>
        <c:axId val="50359397"/>
        <c:scaling>
          <c:orientation val="minMax"/>
          <c:max val="4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Bedform height  (cm)</a:t>
                </a:r>
              </a:p>
            </c:rich>
          </c:tx>
          <c:layout>
            <c:manualLayout>
              <c:xMode val="edge"/>
              <c:yMode val="edge"/>
              <c:x val="0.0185638969332442"/>
              <c:y val="0.028343949044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52897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Bedform Wavelength Changes for
Hydrograph 1</a:t>
            </a:r>
          </a:p>
        </c:rich>
      </c:tx>
      <c:layout>
        <c:manualLayout>
          <c:xMode val="edge"/>
          <c:yMode val="edge"/>
          <c:x val="0.234350634885275"/>
          <c:y val="0.034815836959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415682780129"/>
          <c:y val="0.178961893641864"/>
          <c:w val="0.916907997326799"/>
          <c:h val="0.7500265364610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Rising Limb"</c:f>
              <c:strCache>
                <c:ptCount val="1"/>
                <c:pt idx="0">
                  <c:v>Rising Limb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3:$B$19</c:f>
              <c:numCache>
                <c:formatCode>General</c:formatCode>
                <c:ptCount val="17"/>
                <c:pt idx="0">
                  <c:v>0.252</c:v>
                </c:pt>
                <c:pt idx="1">
                  <c:v>0.264</c:v>
                </c:pt>
                <c:pt idx="2">
                  <c:v>0.276</c:v>
                </c:pt>
                <c:pt idx="3">
                  <c:v>0.288</c:v>
                </c:pt>
                <c:pt idx="4">
                  <c:v>0.3</c:v>
                </c:pt>
                <c:pt idx="5">
                  <c:v>0.312</c:v>
                </c:pt>
                <c:pt idx="6">
                  <c:v>0.324</c:v>
                </c:pt>
                <c:pt idx="7">
                  <c:v>0.336</c:v>
                </c:pt>
                <c:pt idx="8">
                  <c:v>0.348</c:v>
                </c:pt>
                <c:pt idx="9">
                  <c:v>0.36</c:v>
                </c:pt>
                <c:pt idx="10">
                  <c:v>0.372</c:v>
                </c:pt>
                <c:pt idx="11">
                  <c:v>0.384</c:v>
                </c:pt>
                <c:pt idx="12">
                  <c:v>0.396</c:v>
                </c:pt>
                <c:pt idx="13">
                  <c:v>0.408</c:v>
                </c:pt>
                <c:pt idx="14">
                  <c:v>0.42</c:v>
                </c:pt>
                <c:pt idx="15">
                  <c:v>0.432</c:v>
                </c:pt>
                <c:pt idx="16">
                  <c:v>0.444</c:v>
                </c:pt>
              </c:numCache>
            </c:numRef>
          </c:xVal>
          <c:yVal>
            <c:numRef>
              <c:f>Sheet2!$C$3:$C$19</c:f>
              <c:numCache>
                <c:formatCode>General</c:formatCode>
                <c:ptCount val="17"/>
                <c:pt idx="0">
                  <c:v>17.87</c:v>
                </c:pt>
                <c:pt idx="1">
                  <c:v>18.4</c:v>
                </c:pt>
                <c:pt idx="2">
                  <c:v>19.3333333333333</c:v>
                </c:pt>
                <c:pt idx="3">
                  <c:v>19.4666666666667</c:v>
                </c:pt>
                <c:pt idx="4">
                  <c:v>20.5</c:v>
                </c:pt>
                <c:pt idx="5">
                  <c:v>21.2</c:v>
                </c:pt>
                <c:pt idx="6">
                  <c:v>21.5</c:v>
                </c:pt>
                <c:pt idx="7">
                  <c:v>21.6071428571429</c:v>
                </c:pt>
                <c:pt idx="8">
                  <c:v>21.7</c:v>
                </c:pt>
                <c:pt idx="9">
                  <c:v>22.2666666666667</c:v>
                </c:pt>
                <c:pt idx="10">
                  <c:v>22.6</c:v>
                </c:pt>
                <c:pt idx="11">
                  <c:v>22.9333333333333</c:v>
                </c:pt>
                <c:pt idx="12">
                  <c:v>23.1428571428571</c:v>
                </c:pt>
                <c:pt idx="13">
                  <c:v>23.2</c:v>
                </c:pt>
                <c:pt idx="14">
                  <c:v>23.3333333333333</c:v>
                </c:pt>
                <c:pt idx="15">
                  <c:v>24.0666666666667</c:v>
                </c:pt>
                <c:pt idx="16">
                  <c:v>24.1333333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alling Limb"</c:f>
              <c:strCache>
                <c:ptCount val="1"/>
                <c:pt idx="0">
                  <c:v>Falling Limb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23:$B$39</c:f>
              <c:numCache>
                <c:formatCode>General</c:formatCode>
                <c:ptCount val="17"/>
                <c:pt idx="0">
                  <c:v>0.444</c:v>
                </c:pt>
                <c:pt idx="1">
                  <c:v>0.432</c:v>
                </c:pt>
                <c:pt idx="2">
                  <c:v>0.42</c:v>
                </c:pt>
                <c:pt idx="3">
                  <c:v>0.408</c:v>
                </c:pt>
                <c:pt idx="4">
                  <c:v>0.396</c:v>
                </c:pt>
                <c:pt idx="5">
                  <c:v>0.384</c:v>
                </c:pt>
                <c:pt idx="6">
                  <c:v>0.372</c:v>
                </c:pt>
                <c:pt idx="7">
                  <c:v>0.36</c:v>
                </c:pt>
                <c:pt idx="8">
                  <c:v>0.348</c:v>
                </c:pt>
                <c:pt idx="9">
                  <c:v>0.336</c:v>
                </c:pt>
                <c:pt idx="10">
                  <c:v>0.324</c:v>
                </c:pt>
                <c:pt idx="11">
                  <c:v>0.312</c:v>
                </c:pt>
                <c:pt idx="12">
                  <c:v>0.3</c:v>
                </c:pt>
                <c:pt idx="13">
                  <c:v>0.288</c:v>
                </c:pt>
                <c:pt idx="14">
                  <c:v>0.276</c:v>
                </c:pt>
                <c:pt idx="15">
                  <c:v>0.264</c:v>
                </c:pt>
                <c:pt idx="16">
                  <c:v>0.252</c:v>
                </c:pt>
              </c:numCache>
            </c:numRef>
          </c:xVal>
          <c:yVal>
            <c:numRef>
              <c:f>Sheet2!$C$23:$C$39</c:f>
              <c:numCache>
                <c:formatCode>General</c:formatCode>
                <c:ptCount val="17"/>
                <c:pt idx="0">
                  <c:v>46.3619047619048</c:v>
                </c:pt>
                <c:pt idx="1">
                  <c:v>42.7857142857143</c:v>
                </c:pt>
                <c:pt idx="2">
                  <c:v>41.8571428571429</c:v>
                </c:pt>
                <c:pt idx="3">
                  <c:v>41.0714285714286</c:v>
                </c:pt>
                <c:pt idx="4">
                  <c:v>37.3666666666667</c:v>
                </c:pt>
                <c:pt idx="5">
                  <c:v>37.25</c:v>
                </c:pt>
                <c:pt idx="6">
                  <c:v>35.5333333333333</c:v>
                </c:pt>
                <c:pt idx="7">
                  <c:v>32.2916666666667</c:v>
                </c:pt>
                <c:pt idx="8">
                  <c:v>31.6666666666667</c:v>
                </c:pt>
                <c:pt idx="9">
                  <c:v>30.6071428571429</c:v>
                </c:pt>
                <c:pt idx="10">
                  <c:v>30</c:v>
                </c:pt>
                <c:pt idx="11">
                  <c:v>29.8</c:v>
                </c:pt>
                <c:pt idx="12">
                  <c:v>26.3916666666667</c:v>
                </c:pt>
                <c:pt idx="13">
                  <c:v>23.3333333333333</c:v>
                </c:pt>
                <c:pt idx="14">
                  <c:v>22.9583333333333</c:v>
                </c:pt>
                <c:pt idx="15">
                  <c:v>22.7083333333333</c:v>
                </c:pt>
                <c:pt idx="16">
                  <c:v>22.4166666666667</c:v>
                </c:pt>
              </c:numCache>
            </c:numRef>
          </c:yVal>
          <c:smooth val="0"/>
        </c:ser>
        <c:axId val="41092345"/>
        <c:axId val="98327597"/>
      </c:scatterChart>
      <c:valAx>
        <c:axId val="41092345"/>
        <c:scaling>
          <c:orientation val="minMax"/>
          <c:min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ischarge (m3/s)</a:t>
                </a:r>
              </a:p>
            </c:rich>
          </c:tx>
          <c:layout>
            <c:manualLayout>
              <c:xMode val="edge"/>
              <c:yMode val="edge"/>
              <c:x val="0.446053315511992"/>
              <c:y val="0.897038530941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327597"/>
        <c:crossesAt val="0"/>
        <c:crossBetween val="midCat"/>
      </c:valAx>
      <c:valAx>
        <c:axId val="98327597"/>
        <c:scaling>
          <c:orientation val="minMax"/>
          <c:min val="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Bedform Wavelength  (cm)</a:t>
                </a:r>
              </a:p>
            </c:rich>
          </c:tx>
          <c:layout>
            <c:manualLayout>
              <c:xMode val="edge"/>
              <c:yMode val="edge"/>
              <c:x val="0.022647954258558"/>
              <c:y val="-0.09680501008385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09234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7842875176357"/>
          <c:y val="0.212185542935994"/>
          <c:w val="0.154525878072325"/>
          <c:h val="0.123553762870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Bedform Height Changes for
Hydrograph 1</a:t>
            </a:r>
          </a:p>
        </c:rich>
      </c:tx>
      <c:layout>
        <c:manualLayout>
          <c:xMode val="edge"/>
          <c:yMode val="edge"/>
          <c:x val="0.276305041954407"/>
          <c:y val="0.0348195329087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268656716418"/>
          <c:y val="0.178980891719745"/>
          <c:w val="0.92292269993317"/>
          <c:h val="0.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ising Limb"</c:f>
              <c:strCache>
                <c:ptCount val="1"/>
                <c:pt idx="0">
                  <c:v>Rising Limb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3:$B$19</c:f>
              <c:numCache>
                <c:formatCode>General</c:formatCode>
                <c:ptCount val="17"/>
                <c:pt idx="0">
                  <c:v>0.252</c:v>
                </c:pt>
                <c:pt idx="1">
                  <c:v>0.264</c:v>
                </c:pt>
                <c:pt idx="2">
                  <c:v>0.276</c:v>
                </c:pt>
                <c:pt idx="3">
                  <c:v>0.288</c:v>
                </c:pt>
                <c:pt idx="4">
                  <c:v>0.3</c:v>
                </c:pt>
                <c:pt idx="5">
                  <c:v>0.312</c:v>
                </c:pt>
                <c:pt idx="6">
                  <c:v>0.324</c:v>
                </c:pt>
                <c:pt idx="7">
                  <c:v>0.336</c:v>
                </c:pt>
                <c:pt idx="8">
                  <c:v>0.348</c:v>
                </c:pt>
                <c:pt idx="9">
                  <c:v>0.36</c:v>
                </c:pt>
                <c:pt idx="10">
                  <c:v>0.372</c:v>
                </c:pt>
                <c:pt idx="11">
                  <c:v>0.384</c:v>
                </c:pt>
                <c:pt idx="12">
                  <c:v>0.396</c:v>
                </c:pt>
                <c:pt idx="13">
                  <c:v>0.408</c:v>
                </c:pt>
                <c:pt idx="14">
                  <c:v>0.42</c:v>
                </c:pt>
                <c:pt idx="15">
                  <c:v>0.432</c:v>
                </c:pt>
                <c:pt idx="16">
                  <c:v>0.444</c:v>
                </c:pt>
              </c:numCache>
            </c:numRef>
          </c:xVal>
          <c:yVal>
            <c:numRef>
              <c:f>Sheet2!$D$3:$D$19</c:f>
              <c:numCache>
                <c:formatCode>General</c:formatCode>
                <c:ptCount val="17"/>
                <c:pt idx="0">
                  <c:v>2.41014707513513</c:v>
                </c:pt>
                <c:pt idx="1">
                  <c:v>2.41812332972498</c:v>
                </c:pt>
                <c:pt idx="2">
                  <c:v>2.43643924083975</c:v>
                </c:pt>
                <c:pt idx="3">
                  <c:v>2.47149334405849</c:v>
                </c:pt>
                <c:pt idx="4">
                  <c:v>2.49274808736698</c:v>
                </c:pt>
                <c:pt idx="5">
                  <c:v>2.61324432354787</c:v>
                </c:pt>
                <c:pt idx="6">
                  <c:v>2.70815167967536</c:v>
                </c:pt>
                <c:pt idx="7">
                  <c:v>2.76173261405782</c:v>
                </c:pt>
                <c:pt idx="8">
                  <c:v>2.81520871518648</c:v>
                </c:pt>
                <c:pt idx="9">
                  <c:v>2.93321086136329</c:v>
                </c:pt>
                <c:pt idx="10">
                  <c:v>2.93778629216141</c:v>
                </c:pt>
                <c:pt idx="11">
                  <c:v>3.01333983001848</c:v>
                </c:pt>
                <c:pt idx="12">
                  <c:v>3.04840312761854</c:v>
                </c:pt>
                <c:pt idx="13">
                  <c:v>3.08486326312244</c:v>
                </c:pt>
                <c:pt idx="14">
                  <c:v>3.23551991170655</c:v>
                </c:pt>
                <c:pt idx="15">
                  <c:v>3.3217399179643</c:v>
                </c:pt>
                <c:pt idx="16">
                  <c:v>3.437322132173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alling Limb"</c:f>
              <c:strCache>
                <c:ptCount val="1"/>
                <c:pt idx="0">
                  <c:v>Falling Limb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23:$B$39</c:f>
              <c:numCache>
                <c:formatCode>General</c:formatCode>
                <c:ptCount val="17"/>
                <c:pt idx="0">
                  <c:v>0.444</c:v>
                </c:pt>
                <c:pt idx="1">
                  <c:v>0.432</c:v>
                </c:pt>
                <c:pt idx="2">
                  <c:v>0.42</c:v>
                </c:pt>
                <c:pt idx="3">
                  <c:v>0.408</c:v>
                </c:pt>
                <c:pt idx="4">
                  <c:v>0.396</c:v>
                </c:pt>
                <c:pt idx="5">
                  <c:v>0.384</c:v>
                </c:pt>
                <c:pt idx="6">
                  <c:v>0.372</c:v>
                </c:pt>
                <c:pt idx="7">
                  <c:v>0.36</c:v>
                </c:pt>
                <c:pt idx="8">
                  <c:v>0.348</c:v>
                </c:pt>
                <c:pt idx="9">
                  <c:v>0.336</c:v>
                </c:pt>
                <c:pt idx="10">
                  <c:v>0.324</c:v>
                </c:pt>
                <c:pt idx="11">
                  <c:v>0.312</c:v>
                </c:pt>
                <c:pt idx="12">
                  <c:v>0.3</c:v>
                </c:pt>
                <c:pt idx="13">
                  <c:v>0.288</c:v>
                </c:pt>
                <c:pt idx="14">
                  <c:v>0.276</c:v>
                </c:pt>
                <c:pt idx="15">
                  <c:v>0.264</c:v>
                </c:pt>
                <c:pt idx="16">
                  <c:v>0.252</c:v>
                </c:pt>
              </c:numCache>
            </c:numRef>
          </c:xVal>
          <c:yVal>
            <c:numRef>
              <c:f>Sheet2!$D$23:$D$39</c:f>
              <c:numCache>
                <c:formatCode>General</c:formatCode>
                <c:ptCount val="17"/>
                <c:pt idx="0">
                  <c:v>3.60136575320544</c:v>
                </c:pt>
                <c:pt idx="1">
                  <c:v>3.42226196024629</c:v>
                </c:pt>
                <c:pt idx="2">
                  <c:v>3.25261566474095</c:v>
                </c:pt>
                <c:pt idx="3">
                  <c:v>3.23524091905619</c:v>
                </c:pt>
                <c:pt idx="4">
                  <c:v>3.18594313751751</c:v>
                </c:pt>
                <c:pt idx="5">
                  <c:v>3.15572040036328</c:v>
                </c:pt>
                <c:pt idx="6">
                  <c:v>3.15312074893371</c:v>
                </c:pt>
                <c:pt idx="7">
                  <c:v>3.15183057155918</c:v>
                </c:pt>
                <c:pt idx="8">
                  <c:v>3.03181777414751</c:v>
                </c:pt>
                <c:pt idx="9">
                  <c:v>3.02238581346057</c:v>
                </c:pt>
                <c:pt idx="10">
                  <c:v>2.90024145258566</c:v>
                </c:pt>
                <c:pt idx="11">
                  <c:v>2.89731453332535</c:v>
                </c:pt>
                <c:pt idx="12">
                  <c:v>2.72607576803071</c:v>
                </c:pt>
                <c:pt idx="13">
                  <c:v>2.67900949141959</c:v>
                </c:pt>
                <c:pt idx="14">
                  <c:v>2.61853663213651</c:v>
                </c:pt>
                <c:pt idx="15">
                  <c:v>2.46399880691749</c:v>
                </c:pt>
                <c:pt idx="16">
                  <c:v>2.32</c:v>
                </c:pt>
              </c:numCache>
            </c:numRef>
          </c:yVal>
          <c:smooth val="0"/>
        </c:ser>
        <c:axId val="420409"/>
        <c:axId val="84059661"/>
      </c:scatterChart>
      <c:valAx>
        <c:axId val="420409"/>
        <c:scaling>
          <c:orientation val="minMax"/>
          <c:min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ischarge (m3/s)</a:t>
                </a:r>
              </a:p>
            </c:rich>
          </c:tx>
          <c:layout>
            <c:manualLayout>
              <c:xMode val="edge"/>
              <c:yMode val="edge"/>
              <c:x val="0.446053315511992"/>
              <c:y val="0.8970276008492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059661"/>
        <c:crossesAt val="0"/>
        <c:crossBetween val="midCat"/>
      </c:valAx>
      <c:valAx>
        <c:axId val="84059661"/>
        <c:scaling>
          <c:orientation val="minMax"/>
          <c:max val="4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Bedform Height (cm)</a:t>
                </a:r>
              </a:p>
            </c:rich>
          </c:tx>
          <c:layout>
            <c:manualLayout>
              <c:xMode val="edge"/>
              <c:yMode val="edge"/>
              <c:x val="0.0185638969332442"/>
              <c:y val="0.03673036093418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040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7842875176357"/>
          <c:y val="0.212101910828025"/>
          <c:w val="0.154525878072325"/>
          <c:h val="0.123566878980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Bedform Wavelength on the Falling Limb 
of Hydrograph 1</a:t>
            </a:r>
          </a:p>
        </c:rich>
      </c:tx>
      <c:layout>
        <c:manualLayout>
          <c:xMode val="edge"/>
          <c:yMode val="edge"/>
          <c:x val="0.182358182358182"/>
          <c:y val="0.034826927160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900801900802"/>
          <c:y val="0.179974516882565"/>
          <c:w val="0.906073656073656"/>
          <c:h val="0.748991293268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Wavelength"</c:f>
              <c:strCache>
                <c:ptCount val="1"/>
                <c:pt idx="0">
                  <c:v>Wavelength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43:$B$59</c:f>
              <c:numCache>
                <c:formatCode>General</c:formatCode>
                <c:ptCount val="17"/>
                <c:pt idx="0">
                  <c:v>0.252</c:v>
                </c:pt>
                <c:pt idx="1">
                  <c:v>0.264</c:v>
                </c:pt>
                <c:pt idx="2">
                  <c:v>0.276</c:v>
                </c:pt>
                <c:pt idx="3">
                  <c:v>0.288</c:v>
                </c:pt>
                <c:pt idx="4">
                  <c:v>0.3</c:v>
                </c:pt>
                <c:pt idx="5">
                  <c:v>0.312</c:v>
                </c:pt>
                <c:pt idx="6">
                  <c:v>0.324</c:v>
                </c:pt>
                <c:pt idx="7">
                  <c:v>0.336</c:v>
                </c:pt>
                <c:pt idx="8">
                  <c:v>0.348</c:v>
                </c:pt>
                <c:pt idx="9">
                  <c:v>0.36</c:v>
                </c:pt>
                <c:pt idx="10">
                  <c:v>0.372</c:v>
                </c:pt>
                <c:pt idx="11">
                  <c:v>0.384</c:v>
                </c:pt>
                <c:pt idx="12">
                  <c:v>0.396</c:v>
                </c:pt>
                <c:pt idx="13">
                  <c:v>0.408</c:v>
                </c:pt>
                <c:pt idx="14">
                  <c:v>0.42</c:v>
                </c:pt>
                <c:pt idx="15">
                  <c:v>0.432</c:v>
                </c:pt>
                <c:pt idx="16">
                  <c:v>0.444</c:v>
                </c:pt>
              </c:numCache>
            </c:numRef>
          </c:xVal>
          <c:yVal>
            <c:numRef>
              <c:f>Sheet2!$F$43:$F$59</c:f>
              <c:numCache>
                <c:formatCode>General</c:formatCode>
                <c:ptCount val="17"/>
                <c:pt idx="0">
                  <c:v>25.4430143629922</c:v>
                </c:pt>
                <c:pt idx="1">
                  <c:v>23.4148550724636</c:v>
                </c:pt>
                <c:pt idx="2">
                  <c:v>18.7499999999998</c:v>
                </c:pt>
                <c:pt idx="3">
                  <c:v>19.86301369863</c:v>
                </c:pt>
                <c:pt idx="4">
                  <c:v>28.739837398374</c:v>
                </c:pt>
                <c:pt idx="5">
                  <c:v>40.5660377358491</c:v>
                </c:pt>
                <c:pt idx="6">
                  <c:v>39.5348837209302</c:v>
                </c:pt>
                <c:pt idx="7">
                  <c:v>41.6528925619835</c:v>
                </c:pt>
                <c:pt idx="8">
                  <c:v>45.9293394777266</c:v>
                </c:pt>
                <c:pt idx="9">
                  <c:v>45.0224550898204</c:v>
                </c:pt>
                <c:pt idx="10">
                  <c:v>57.2271386430678</c:v>
                </c:pt>
                <c:pt idx="11">
                  <c:v>62.4273255813953</c:v>
                </c:pt>
                <c:pt idx="12">
                  <c:v>61.4609053497942</c:v>
                </c:pt>
                <c:pt idx="13">
                  <c:v>77.0320197044335</c:v>
                </c:pt>
                <c:pt idx="14">
                  <c:v>79.3877551020408</c:v>
                </c:pt>
                <c:pt idx="15">
                  <c:v>77.7799762564305</c:v>
                </c:pt>
                <c:pt idx="16">
                  <c:v>92.1073401736385</c:v>
                </c:pt>
              </c:numCache>
            </c:numRef>
          </c:yVal>
          <c:smooth val="0"/>
        </c:ser>
        <c:axId val="23544035"/>
        <c:axId val="12869287"/>
      </c:scatterChart>
      <c:valAx>
        <c:axId val="23544035"/>
        <c:scaling>
          <c:orientation val="minMax"/>
          <c:min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ischarge (m3/s)</a:t>
                </a:r>
              </a:p>
            </c:rich>
          </c:tx>
          <c:layout>
            <c:manualLayout>
              <c:xMode val="edge"/>
              <c:yMode val="edge"/>
              <c:x val="0.46005346005346"/>
              <c:y val="0.897005733701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869287"/>
        <c:crossesAt val="0"/>
        <c:crossBetween val="midCat"/>
      </c:valAx>
      <c:valAx>
        <c:axId val="12869287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Bedform Wavelength  (cm)</a:t>
                </a:r>
              </a:p>
            </c:rich>
          </c:tx>
          <c:layout>
            <c:manualLayout>
              <c:xMode val="edge"/>
              <c:yMode val="edge"/>
              <c:x val="0.0185625185625186"/>
              <c:y val="-0.09694202590783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54403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Bedform Wavelength Changes for
Hydrograph 1</a:t>
            </a:r>
          </a:p>
        </c:rich>
      </c:tx>
      <c:layout>
        <c:manualLayout>
          <c:xMode val="edge"/>
          <c:yMode val="edge"/>
          <c:x val="0.234778734778735"/>
          <c:y val="0.034815836959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128304128304"/>
          <c:y val="0.178961893641864"/>
          <c:w val="0.919067419067419"/>
          <c:h val="0.7500265364610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Rising Limb"</c:f>
              <c:strCache>
                <c:ptCount val="1"/>
                <c:pt idx="0">
                  <c:v>Rising Lim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6600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2!$B$3:$B$19</c:f>
              <c:numCache>
                <c:formatCode>General</c:formatCode>
                <c:ptCount val="17"/>
                <c:pt idx="0">
                  <c:v>0.252</c:v>
                </c:pt>
                <c:pt idx="1">
                  <c:v>0.264</c:v>
                </c:pt>
                <c:pt idx="2">
                  <c:v>0.276</c:v>
                </c:pt>
                <c:pt idx="3">
                  <c:v>0.288</c:v>
                </c:pt>
                <c:pt idx="4">
                  <c:v>0.3</c:v>
                </c:pt>
                <c:pt idx="5">
                  <c:v>0.312</c:v>
                </c:pt>
                <c:pt idx="6">
                  <c:v>0.324</c:v>
                </c:pt>
                <c:pt idx="7">
                  <c:v>0.336</c:v>
                </c:pt>
                <c:pt idx="8">
                  <c:v>0.348</c:v>
                </c:pt>
                <c:pt idx="9">
                  <c:v>0.36</c:v>
                </c:pt>
                <c:pt idx="10">
                  <c:v>0.372</c:v>
                </c:pt>
                <c:pt idx="11">
                  <c:v>0.384</c:v>
                </c:pt>
                <c:pt idx="12">
                  <c:v>0.396</c:v>
                </c:pt>
                <c:pt idx="13">
                  <c:v>0.408</c:v>
                </c:pt>
                <c:pt idx="14">
                  <c:v>0.42</c:v>
                </c:pt>
                <c:pt idx="15">
                  <c:v>0.432</c:v>
                </c:pt>
                <c:pt idx="16">
                  <c:v>0.444</c:v>
                </c:pt>
              </c:numCache>
            </c:numRef>
          </c:xVal>
          <c:yVal>
            <c:numRef>
              <c:f>Sheet2!$C$3:$C$19</c:f>
              <c:numCache>
                <c:formatCode>General</c:formatCode>
                <c:ptCount val="17"/>
                <c:pt idx="0">
                  <c:v>17.87</c:v>
                </c:pt>
                <c:pt idx="1">
                  <c:v>18.4</c:v>
                </c:pt>
                <c:pt idx="2">
                  <c:v>19.3333333333333</c:v>
                </c:pt>
                <c:pt idx="3">
                  <c:v>19.4666666666667</c:v>
                </c:pt>
                <c:pt idx="4">
                  <c:v>20.5</c:v>
                </c:pt>
                <c:pt idx="5">
                  <c:v>21.2</c:v>
                </c:pt>
                <c:pt idx="6">
                  <c:v>21.5</c:v>
                </c:pt>
                <c:pt idx="7">
                  <c:v>21.6071428571429</c:v>
                </c:pt>
                <c:pt idx="8">
                  <c:v>21.7</c:v>
                </c:pt>
                <c:pt idx="9">
                  <c:v>22.2666666666667</c:v>
                </c:pt>
                <c:pt idx="10">
                  <c:v>22.6</c:v>
                </c:pt>
                <c:pt idx="11">
                  <c:v>22.9333333333333</c:v>
                </c:pt>
                <c:pt idx="12">
                  <c:v>23.1428571428571</c:v>
                </c:pt>
                <c:pt idx="13">
                  <c:v>23.2</c:v>
                </c:pt>
                <c:pt idx="14">
                  <c:v>23.3333333333333</c:v>
                </c:pt>
                <c:pt idx="15">
                  <c:v>24.0666666666667</c:v>
                </c:pt>
                <c:pt idx="16">
                  <c:v>24.1333333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alling Limb"</c:f>
              <c:strCache>
                <c:ptCount val="1"/>
                <c:pt idx="0">
                  <c:v>Falling Lim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2!$B$23:$B$39</c:f>
              <c:numCache>
                <c:formatCode>General</c:formatCode>
                <c:ptCount val="17"/>
                <c:pt idx="0">
                  <c:v>0.444</c:v>
                </c:pt>
                <c:pt idx="1">
                  <c:v>0.432</c:v>
                </c:pt>
                <c:pt idx="2">
                  <c:v>0.42</c:v>
                </c:pt>
                <c:pt idx="3">
                  <c:v>0.408</c:v>
                </c:pt>
                <c:pt idx="4">
                  <c:v>0.396</c:v>
                </c:pt>
                <c:pt idx="5">
                  <c:v>0.384</c:v>
                </c:pt>
                <c:pt idx="6">
                  <c:v>0.372</c:v>
                </c:pt>
                <c:pt idx="7">
                  <c:v>0.36</c:v>
                </c:pt>
                <c:pt idx="8">
                  <c:v>0.348</c:v>
                </c:pt>
                <c:pt idx="9">
                  <c:v>0.336</c:v>
                </c:pt>
                <c:pt idx="10">
                  <c:v>0.324</c:v>
                </c:pt>
                <c:pt idx="11">
                  <c:v>0.312</c:v>
                </c:pt>
                <c:pt idx="12">
                  <c:v>0.3</c:v>
                </c:pt>
                <c:pt idx="13">
                  <c:v>0.288</c:v>
                </c:pt>
                <c:pt idx="14">
                  <c:v>0.276</c:v>
                </c:pt>
                <c:pt idx="15">
                  <c:v>0.264</c:v>
                </c:pt>
                <c:pt idx="16">
                  <c:v>0.252</c:v>
                </c:pt>
              </c:numCache>
            </c:numRef>
          </c:xVal>
          <c:yVal>
            <c:numRef>
              <c:f>Sheet2!$C$23:$C$39</c:f>
              <c:numCache>
                <c:formatCode>General</c:formatCode>
                <c:ptCount val="17"/>
                <c:pt idx="0">
                  <c:v>46.3619047619048</c:v>
                </c:pt>
                <c:pt idx="1">
                  <c:v>42.7857142857143</c:v>
                </c:pt>
                <c:pt idx="2">
                  <c:v>41.8571428571429</c:v>
                </c:pt>
                <c:pt idx="3">
                  <c:v>41.0714285714286</c:v>
                </c:pt>
                <c:pt idx="4">
                  <c:v>37.3666666666667</c:v>
                </c:pt>
                <c:pt idx="5">
                  <c:v>37.25</c:v>
                </c:pt>
                <c:pt idx="6">
                  <c:v>35.5333333333333</c:v>
                </c:pt>
                <c:pt idx="7">
                  <c:v>32.2916666666667</c:v>
                </c:pt>
                <c:pt idx="8">
                  <c:v>31.6666666666667</c:v>
                </c:pt>
                <c:pt idx="9">
                  <c:v>30.6071428571429</c:v>
                </c:pt>
                <c:pt idx="10">
                  <c:v>30</c:v>
                </c:pt>
                <c:pt idx="11">
                  <c:v>29.8</c:v>
                </c:pt>
                <c:pt idx="12">
                  <c:v>26.3916666666667</c:v>
                </c:pt>
                <c:pt idx="13">
                  <c:v>23.3333333333333</c:v>
                </c:pt>
                <c:pt idx="14">
                  <c:v>22.9583333333333</c:v>
                </c:pt>
                <c:pt idx="15">
                  <c:v>22.7083333333333</c:v>
                </c:pt>
                <c:pt idx="16">
                  <c:v>22.4166666666667</c:v>
                </c:pt>
              </c:numCache>
            </c:numRef>
          </c:yVal>
          <c:smooth val="0"/>
        </c:ser>
        <c:axId val="3750142"/>
        <c:axId val="74353018"/>
      </c:scatterChart>
      <c:valAx>
        <c:axId val="3750142"/>
        <c:scaling>
          <c:orientation val="minMax"/>
          <c:min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ischarge (m3/s)</a:t>
                </a:r>
              </a:p>
            </c:rich>
          </c:tx>
          <c:layout>
            <c:manualLayout>
              <c:xMode val="edge"/>
              <c:yMode val="edge"/>
              <c:x val="0.444906444906445"/>
              <c:y val="0.897038530941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353018"/>
        <c:crossesAt val="0"/>
        <c:crossBetween val="midCat"/>
      </c:valAx>
      <c:valAx>
        <c:axId val="74353018"/>
        <c:scaling>
          <c:orientation val="minMax"/>
          <c:min val="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Bedform Wavelength  (cm)</a:t>
                </a:r>
              </a:p>
            </c:rich>
          </c:tx>
          <c:layout>
            <c:manualLayout>
              <c:xMode val="edge"/>
              <c:yMode val="edge"/>
              <c:x val="0.0226462726462726"/>
              <c:y val="-0.09680501008385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5014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9242649242649"/>
          <c:y val="0.211654813714043"/>
          <c:w val="0.256682506682507"/>
          <c:h val="0.187241269504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Bedform Height Changes for
Hydrograph 1</a:t>
            </a:r>
          </a:p>
        </c:rich>
      </c:tx>
      <c:layout>
        <c:manualLayout>
          <c:xMode val="edge"/>
          <c:yMode val="edge"/>
          <c:x val="0.276305041954407"/>
          <c:y val="0.0348195329087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268656716418"/>
          <c:y val="0.178980891719745"/>
          <c:w val="0.92292269993317"/>
          <c:h val="0.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ising Limb"</c:f>
              <c:strCache>
                <c:ptCount val="1"/>
                <c:pt idx="0">
                  <c:v>Rising Lim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2!$B$3:$B$19</c:f>
              <c:numCache>
                <c:formatCode>General</c:formatCode>
                <c:ptCount val="17"/>
                <c:pt idx="0">
                  <c:v>0.252</c:v>
                </c:pt>
                <c:pt idx="1">
                  <c:v>0.264</c:v>
                </c:pt>
                <c:pt idx="2">
                  <c:v>0.276</c:v>
                </c:pt>
                <c:pt idx="3">
                  <c:v>0.288</c:v>
                </c:pt>
                <c:pt idx="4">
                  <c:v>0.3</c:v>
                </c:pt>
                <c:pt idx="5">
                  <c:v>0.312</c:v>
                </c:pt>
                <c:pt idx="6">
                  <c:v>0.324</c:v>
                </c:pt>
                <c:pt idx="7">
                  <c:v>0.336</c:v>
                </c:pt>
                <c:pt idx="8">
                  <c:v>0.348</c:v>
                </c:pt>
                <c:pt idx="9">
                  <c:v>0.36</c:v>
                </c:pt>
                <c:pt idx="10">
                  <c:v>0.372</c:v>
                </c:pt>
                <c:pt idx="11">
                  <c:v>0.384</c:v>
                </c:pt>
                <c:pt idx="12">
                  <c:v>0.396</c:v>
                </c:pt>
                <c:pt idx="13">
                  <c:v>0.408</c:v>
                </c:pt>
                <c:pt idx="14">
                  <c:v>0.42</c:v>
                </c:pt>
                <c:pt idx="15">
                  <c:v>0.432</c:v>
                </c:pt>
                <c:pt idx="16">
                  <c:v>0.444</c:v>
                </c:pt>
              </c:numCache>
            </c:numRef>
          </c:xVal>
          <c:yVal>
            <c:numRef>
              <c:f>Sheet2!$D$3:$D$19</c:f>
              <c:numCache>
                <c:formatCode>General</c:formatCode>
                <c:ptCount val="17"/>
                <c:pt idx="0">
                  <c:v>2.41014707513513</c:v>
                </c:pt>
                <c:pt idx="1">
                  <c:v>2.41812332972498</c:v>
                </c:pt>
                <c:pt idx="2">
                  <c:v>2.43643924083975</c:v>
                </c:pt>
                <c:pt idx="3">
                  <c:v>2.47149334405849</c:v>
                </c:pt>
                <c:pt idx="4">
                  <c:v>2.49274808736698</c:v>
                </c:pt>
                <c:pt idx="5">
                  <c:v>2.61324432354787</c:v>
                </c:pt>
                <c:pt idx="6">
                  <c:v>2.70815167967536</c:v>
                </c:pt>
                <c:pt idx="7">
                  <c:v>2.76173261405782</c:v>
                </c:pt>
                <c:pt idx="8">
                  <c:v>2.81520871518648</c:v>
                </c:pt>
                <c:pt idx="9">
                  <c:v>2.93321086136329</c:v>
                </c:pt>
                <c:pt idx="10">
                  <c:v>2.93778629216141</c:v>
                </c:pt>
                <c:pt idx="11">
                  <c:v>3.01333983001848</c:v>
                </c:pt>
                <c:pt idx="12">
                  <c:v>3.04840312761854</c:v>
                </c:pt>
                <c:pt idx="13">
                  <c:v>3.08486326312244</c:v>
                </c:pt>
                <c:pt idx="14">
                  <c:v>3.23551991170655</c:v>
                </c:pt>
                <c:pt idx="15">
                  <c:v>3.3217399179643</c:v>
                </c:pt>
                <c:pt idx="16">
                  <c:v>3.437322132173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alling Limb"</c:f>
              <c:strCache>
                <c:ptCount val="1"/>
                <c:pt idx="0">
                  <c:v>Falling Lim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2!$B$23:$B$39</c:f>
              <c:numCache>
                <c:formatCode>General</c:formatCode>
                <c:ptCount val="17"/>
                <c:pt idx="0">
                  <c:v>0.444</c:v>
                </c:pt>
                <c:pt idx="1">
                  <c:v>0.432</c:v>
                </c:pt>
                <c:pt idx="2">
                  <c:v>0.42</c:v>
                </c:pt>
                <c:pt idx="3">
                  <c:v>0.408</c:v>
                </c:pt>
                <c:pt idx="4">
                  <c:v>0.396</c:v>
                </c:pt>
                <c:pt idx="5">
                  <c:v>0.384</c:v>
                </c:pt>
                <c:pt idx="6">
                  <c:v>0.372</c:v>
                </c:pt>
                <c:pt idx="7">
                  <c:v>0.36</c:v>
                </c:pt>
                <c:pt idx="8">
                  <c:v>0.348</c:v>
                </c:pt>
                <c:pt idx="9">
                  <c:v>0.336</c:v>
                </c:pt>
                <c:pt idx="10">
                  <c:v>0.324</c:v>
                </c:pt>
                <c:pt idx="11">
                  <c:v>0.312</c:v>
                </c:pt>
                <c:pt idx="12">
                  <c:v>0.3</c:v>
                </c:pt>
                <c:pt idx="13">
                  <c:v>0.288</c:v>
                </c:pt>
                <c:pt idx="14">
                  <c:v>0.276</c:v>
                </c:pt>
                <c:pt idx="15">
                  <c:v>0.264</c:v>
                </c:pt>
                <c:pt idx="16">
                  <c:v>0.252</c:v>
                </c:pt>
              </c:numCache>
            </c:numRef>
          </c:xVal>
          <c:yVal>
            <c:numRef>
              <c:f>Sheet2!$D$23:$D$39</c:f>
              <c:numCache>
                <c:formatCode>General</c:formatCode>
                <c:ptCount val="17"/>
                <c:pt idx="0">
                  <c:v>3.60136575320544</c:v>
                </c:pt>
                <c:pt idx="1">
                  <c:v>3.42226196024629</c:v>
                </c:pt>
                <c:pt idx="2">
                  <c:v>3.25261566474095</c:v>
                </c:pt>
                <c:pt idx="3">
                  <c:v>3.23524091905619</c:v>
                </c:pt>
                <c:pt idx="4">
                  <c:v>3.18594313751751</c:v>
                </c:pt>
                <c:pt idx="5">
                  <c:v>3.15572040036328</c:v>
                </c:pt>
                <c:pt idx="6">
                  <c:v>3.15312074893371</c:v>
                </c:pt>
                <c:pt idx="7">
                  <c:v>3.15183057155918</c:v>
                </c:pt>
                <c:pt idx="8">
                  <c:v>3.03181777414751</c:v>
                </c:pt>
                <c:pt idx="9">
                  <c:v>3.02238581346057</c:v>
                </c:pt>
                <c:pt idx="10">
                  <c:v>2.90024145258566</c:v>
                </c:pt>
                <c:pt idx="11">
                  <c:v>2.89731453332535</c:v>
                </c:pt>
                <c:pt idx="12">
                  <c:v>2.72607576803071</c:v>
                </c:pt>
                <c:pt idx="13">
                  <c:v>2.67900949141959</c:v>
                </c:pt>
                <c:pt idx="14">
                  <c:v>2.61853663213651</c:v>
                </c:pt>
                <c:pt idx="15">
                  <c:v>2.46399880691749</c:v>
                </c:pt>
                <c:pt idx="16">
                  <c:v>2.32</c:v>
                </c:pt>
              </c:numCache>
            </c:numRef>
          </c:yVal>
          <c:smooth val="0"/>
        </c:ser>
        <c:axId val="45870205"/>
        <c:axId val="57586285"/>
      </c:scatterChart>
      <c:valAx>
        <c:axId val="45870205"/>
        <c:scaling>
          <c:orientation val="minMax"/>
          <c:min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ischarge (m3/s)</a:t>
                </a:r>
              </a:p>
            </c:rich>
          </c:tx>
          <c:layout>
            <c:manualLayout>
              <c:xMode val="edge"/>
              <c:yMode val="edge"/>
              <c:x val="0.446053315511992"/>
              <c:y val="0.8970276008492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586285"/>
        <c:crossesAt val="0"/>
        <c:crossBetween val="midCat"/>
      </c:valAx>
      <c:valAx>
        <c:axId val="57586285"/>
        <c:scaling>
          <c:orientation val="minMax"/>
          <c:max val="4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Bedform Height (cm)</a:t>
                </a:r>
              </a:p>
            </c:rich>
          </c:tx>
          <c:layout>
            <c:manualLayout>
              <c:xMode val="edge"/>
              <c:yMode val="edge"/>
              <c:x val="0.0185638969332442"/>
              <c:y val="0.03673036093418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87020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7842875176357"/>
          <c:y val="0.212101910828025"/>
          <c:w val="0.154525878072325"/>
          <c:h val="0.123566878980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2</xdr:row>
      <xdr:rowOff>9720</xdr:rowOff>
    </xdr:from>
    <xdr:to>
      <xdr:col>13</xdr:col>
      <xdr:colOff>444960</xdr:colOff>
      <xdr:row>19</xdr:row>
      <xdr:rowOff>162360</xdr:rowOff>
    </xdr:to>
    <xdr:graphicFrame>
      <xdr:nvGraphicFramePr>
        <xdr:cNvPr id="0" name="Chart 1"/>
        <xdr:cNvGraphicFramePr/>
      </xdr:nvGraphicFramePr>
      <xdr:xfrm>
        <a:off x="3810600" y="390600"/>
        <a:ext cx="484812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1</xdr:col>
      <xdr:colOff>425160</xdr:colOff>
      <xdr:row>19</xdr:row>
      <xdr:rowOff>152640</xdr:rowOff>
    </xdr:to>
    <xdr:graphicFrame>
      <xdr:nvGraphicFramePr>
        <xdr:cNvPr id="1" name="Chart 11"/>
        <xdr:cNvGraphicFramePr/>
      </xdr:nvGraphicFramePr>
      <xdr:xfrm>
        <a:off x="8845560" y="380880"/>
        <a:ext cx="484776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2</xdr:row>
      <xdr:rowOff>0</xdr:rowOff>
    </xdr:from>
    <xdr:to>
      <xdr:col>13</xdr:col>
      <xdr:colOff>425160</xdr:colOff>
      <xdr:row>39</xdr:row>
      <xdr:rowOff>152280</xdr:rowOff>
    </xdr:to>
    <xdr:graphicFrame>
      <xdr:nvGraphicFramePr>
        <xdr:cNvPr id="2" name="Chart 12"/>
        <xdr:cNvGraphicFramePr/>
      </xdr:nvGraphicFramePr>
      <xdr:xfrm>
        <a:off x="3790800" y="4191120"/>
        <a:ext cx="48481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0</xdr:colOff>
      <xdr:row>22</xdr:row>
      <xdr:rowOff>0</xdr:rowOff>
    </xdr:from>
    <xdr:to>
      <xdr:col>21</xdr:col>
      <xdr:colOff>425160</xdr:colOff>
      <xdr:row>39</xdr:row>
      <xdr:rowOff>152280</xdr:rowOff>
    </xdr:to>
    <xdr:graphicFrame>
      <xdr:nvGraphicFramePr>
        <xdr:cNvPr id="3" name="Chart 14"/>
        <xdr:cNvGraphicFramePr/>
      </xdr:nvGraphicFramePr>
      <xdr:xfrm>
        <a:off x="8845560" y="4191120"/>
        <a:ext cx="48477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3</xdr:col>
      <xdr:colOff>0</xdr:colOff>
      <xdr:row>2</xdr:row>
      <xdr:rowOff>0</xdr:rowOff>
    </xdr:from>
    <xdr:to>
      <xdr:col>30</xdr:col>
      <xdr:colOff>425160</xdr:colOff>
      <xdr:row>19</xdr:row>
      <xdr:rowOff>152640</xdr:rowOff>
    </xdr:to>
    <xdr:graphicFrame>
      <xdr:nvGraphicFramePr>
        <xdr:cNvPr id="4" name="Chart 15"/>
        <xdr:cNvGraphicFramePr/>
      </xdr:nvGraphicFramePr>
      <xdr:xfrm>
        <a:off x="14532120" y="380880"/>
        <a:ext cx="484776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3</xdr:col>
      <xdr:colOff>0</xdr:colOff>
      <xdr:row>22</xdr:row>
      <xdr:rowOff>0</xdr:rowOff>
    </xdr:from>
    <xdr:to>
      <xdr:col>30</xdr:col>
      <xdr:colOff>425160</xdr:colOff>
      <xdr:row>39</xdr:row>
      <xdr:rowOff>152280</xdr:rowOff>
    </xdr:to>
    <xdr:graphicFrame>
      <xdr:nvGraphicFramePr>
        <xdr:cNvPr id="5" name="Chart 16"/>
        <xdr:cNvGraphicFramePr/>
      </xdr:nvGraphicFramePr>
      <xdr:xfrm>
        <a:off x="14532120" y="4191120"/>
        <a:ext cx="48477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592200</xdr:colOff>
      <xdr:row>42</xdr:row>
      <xdr:rowOff>19440</xdr:rowOff>
    </xdr:from>
    <xdr:to>
      <xdr:col>22</xdr:col>
      <xdr:colOff>385560</xdr:colOff>
      <xdr:row>59</xdr:row>
      <xdr:rowOff>171000</xdr:rowOff>
    </xdr:to>
    <xdr:graphicFrame>
      <xdr:nvGraphicFramePr>
        <xdr:cNvPr id="6" name="Chart 19"/>
        <xdr:cNvGraphicFramePr/>
      </xdr:nvGraphicFramePr>
      <xdr:xfrm>
        <a:off x="9437760" y="8020440"/>
        <a:ext cx="4848120" cy="33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2</xdr:col>
      <xdr:colOff>0</xdr:colOff>
      <xdr:row>2</xdr:row>
      <xdr:rowOff>0</xdr:rowOff>
    </xdr:from>
    <xdr:to>
      <xdr:col>39</xdr:col>
      <xdr:colOff>425160</xdr:colOff>
      <xdr:row>19</xdr:row>
      <xdr:rowOff>152640</xdr:rowOff>
    </xdr:to>
    <xdr:graphicFrame>
      <xdr:nvGraphicFramePr>
        <xdr:cNvPr id="7" name="Chart 20"/>
        <xdr:cNvGraphicFramePr/>
      </xdr:nvGraphicFramePr>
      <xdr:xfrm>
        <a:off x="20218320" y="380880"/>
        <a:ext cx="484812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1</xdr:col>
      <xdr:colOff>602280</xdr:colOff>
      <xdr:row>22</xdr:row>
      <xdr:rowOff>0</xdr:rowOff>
    </xdr:from>
    <xdr:to>
      <xdr:col>39</xdr:col>
      <xdr:colOff>395280</xdr:colOff>
      <xdr:row>39</xdr:row>
      <xdr:rowOff>152280</xdr:rowOff>
    </xdr:to>
    <xdr:graphicFrame>
      <xdr:nvGraphicFramePr>
        <xdr:cNvPr id="8" name="Chart 21"/>
        <xdr:cNvGraphicFramePr/>
      </xdr:nvGraphicFramePr>
      <xdr:xfrm>
        <a:off x="20188800" y="4191120"/>
        <a:ext cx="48477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4</xdr:col>
      <xdr:colOff>0</xdr:colOff>
      <xdr:row>42</xdr:row>
      <xdr:rowOff>0</xdr:rowOff>
    </xdr:from>
    <xdr:to>
      <xdr:col>31</xdr:col>
      <xdr:colOff>425160</xdr:colOff>
      <xdr:row>59</xdr:row>
      <xdr:rowOff>152640</xdr:rowOff>
    </xdr:to>
    <xdr:graphicFrame>
      <xdr:nvGraphicFramePr>
        <xdr:cNvPr id="9" name="Chart 22"/>
        <xdr:cNvGraphicFramePr/>
      </xdr:nvGraphicFramePr>
      <xdr:xfrm>
        <a:off x="15163920" y="8001000"/>
        <a:ext cx="484776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" hidden="false" customHeight="false" outlineLevel="0" collapsed="false">
      <c r="A3" s="2" t="n">
        <v>1</v>
      </c>
      <c r="B3" s="2" t="n">
        <v>0.252</v>
      </c>
      <c r="C3" s="2" t="n">
        <v>17.87</v>
      </c>
      <c r="D3" s="2" t="n">
        <v>2.41014707513513</v>
      </c>
    </row>
    <row r="4" customFormat="false" ht="15" hidden="false" customHeight="false" outlineLevel="0" collapsed="false">
      <c r="A4" s="2" t="n">
        <v>2</v>
      </c>
      <c r="B4" s="2" t="n">
        <v>0.264</v>
      </c>
      <c r="C4" s="2" t="n">
        <v>18.4</v>
      </c>
      <c r="D4" s="2" t="n">
        <v>2.41812332972498</v>
      </c>
    </row>
    <row r="5" customFormat="false" ht="15" hidden="false" customHeight="false" outlineLevel="0" collapsed="false">
      <c r="A5" s="2" t="n">
        <v>3</v>
      </c>
      <c r="B5" s="2" t="n">
        <v>0.276</v>
      </c>
      <c r="C5" s="2" t="n">
        <v>19.3333333333333</v>
      </c>
      <c r="D5" s="2" t="n">
        <v>2.43643924083975</v>
      </c>
    </row>
    <row r="6" customFormat="false" ht="15" hidden="false" customHeight="false" outlineLevel="0" collapsed="false">
      <c r="A6" s="2" t="n">
        <v>4</v>
      </c>
      <c r="B6" s="2" t="n">
        <v>0.288</v>
      </c>
      <c r="C6" s="2" t="n">
        <v>19.4666666666667</v>
      </c>
      <c r="D6" s="2" t="n">
        <v>2.47149334405849</v>
      </c>
    </row>
    <row r="7" customFormat="false" ht="15" hidden="false" customHeight="false" outlineLevel="0" collapsed="false">
      <c r="A7" s="2" t="n">
        <v>5</v>
      </c>
      <c r="B7" s="2" t="n">
        <v>0.3</v>
      </c>
      <c r="C7" s="2" t="n">
        <v>20.5</v>
      </c>
      <c r="D7" s="2" t="n">
        <v>2.49274808736698</v>
      </c>
    </row>
    <row r="8" customFormat="false" ht="15" hidden="false" customHeight="false" outlineLevel="0" collapsed="false">
      <c r="A8" s="2" t="n">
        <v>6</v>
      </c>
      <c r="B8" s="2" t="n">
        <v>0.312</v>
      </c>
      <c r="C8" s="2" t="n">
        <v>21.2</v>
      </c>
      <c r="D8" s="2" t="n">
        <v>2.61324432354787</v>
      </c>
    </row>
    <row r="9" customFormat="false" ht="15" hidden="false" customHeight="false" outlineLevel="0" collapsed="false">
      <c r="A9" s="2" t="n">
        <v>7</v>
      </c>
      <c r="B9" s="2" t="n">
        <v>0.324</v>
      </c>
      <c r="C9" s="2" t="n">
        <v>21.5</v>
      </c>
      <c r="D9" s="2" t="n">
        <v>2.70815167967536</v>
      </c>
    </row>
    <row r="10" customFormat="false" ht="15" hidden="false" customHeight="false" outlineLevel="0" collapsed="false">
      <c r="A10" s="2" t="n">
        <v>8</v>
      </c>
      <c r="B10" s="2" t="n">
        <v>0.336</v>
      </c>
      <c r="C10" s="2" t="n">
        <v>21.6071428571429</v>
      </c>
      <c r="D10" s="2" t="n">
        <v>2.76173261405782</v>
      </c>
    </row>
    <row r="11" customFormat="false" ht="15" hidden="false" customHeight="false" outlineLevel="0" collapsed="false">
      <c r="A11" s="2" t="n">
        <v>9</v>
      </c>
      <c r="B11" s="2" t="n">
        <v>0.348</v>
      </c>
      <c r="C11" s="2" t="n">
        <v>21.7</v>
      </c>
      <c r="D11" s="2" t="n">
        <v>2.81520871518648</v>
      </c>
    </row>
    <row r="12" customFormat="false" ht="15" hidden="false" customHeight="false" outlineLevel="0" collapsed="false">
      <c r="A12" s="2" t="n">
        <v>10</v>
      </c>
      <c r="B12" s="2" t="n">
        <v>0.36</v>
      </c>
      <c r="C12" s="2" t="n">
        <v>22.2666666666667</v>
      </c>
      <c r="D12" s="2" t="n">
        <v>2.93321086136329</v>
      </c>
    </row>
    <row r="13" customFormat="false" ht="15" hidden="false" customHeight="false" outlineLevel="0" collapsed="false">
      <c r="A13" s="2" t="n">
        <v>11</v>
      </c>
      <c r="B13" s="2" t="n">
        <v>0.372</v>
      </c>
      <c r="C13" s="2" t="n">
        <v>22.6</v>
      </c>
      <c r="D13" s="2" t="n">
        <v>2.93778629216141</v>
      </c>
    </row>
    <row r="14" customFormat="false" ht="15" hidden="false" customHeight="false" outlineLevel="0" collapsed="false">
      <c r="A14" s="2" t="n">
        <v>12</v>
      </c>
      <c r="B14" s="2" t="n">
        <v>0.384</v>
      </c>
      <c r="C14" s="2" t="n">
        <v>22.9333333333333</v>
      </c>
      <c r="D14" s="2" t="n">
        <v>3.01333983001848</v>
      </c>
    </row>
    <row r="15" customFormat="false" ht="15" hidden="false" customHeight="false" outlineLevel="0" collapsed="false">
      <c r="A15" s="2" t="n">
        <v>13</v>
      </c>
      <c r="B15" s="2" t="n">
        <v>0.396</v>
      </c>
      <c r="C15" s="2" t="n">
        <v>23.1428571428571</v>
      </c>
      <c r="D15" s="2" t="n">
        <v>3.04840312761854</v>
      </c>
    </row>
    <row r="16" customFormat="false" ht="15" hidden="false" customHeight="false" outlineLevel="0" collapsed="false">
      <c r="A16" s="2" t="n">
        <v>14</v>
      </c>
      <c r="B16" s="2" t="n">
        <v>0.408</v>
      </c>
      <c r="C16" s="2" t="n">
        <v>23.2</v>
      </c>
      <c r="D16" s="2" t="n">
        <v>3.08486326312244</v>
      </c>
    </row>
    <row r="17" customFormat="false" ht="15" hidden="false" customHeight="false" outlineLevel="0" collapsed="false">
      <c r="A17" s="2" t="n">
        <v>15</v>
      </c>
      <c r="B17" s="2" t="n">
        <v>0.42</v>
      </c>
      <c r="C17" s="2" t="n">
        <v>23.3333333333333</v>
      </c>
      <c r="D17" s="2" t="n">
        <v>3.23551991170655</v>
      </c>
    </row>
    <row r="18" customFormat="false" ht="15" hidden="false" customHeight="false" outlineLevel="0" collapsed="false">
      <c r="A18" s="2" t="n">
        <v>16</v>
      </c>
      <c r="B18" s="2" t="n">
        <v>0.432</v>
      </c>
      <c r="C18" s="2" t="n">
        <v>24.0666666666667</v>
      </c>
      <c r="D18" s="2" t="n">
        <v>3.3217399179643</v>
      </c>
    </row>
    <row r="19" customFormat="false" ht="15" hidden="false" customHeight="false" outlineLevel="0" collapsed="false">
      <c r="A19" s="2" t="n">
        <v>17</v>
      </c>
      <c r="B19" s="2" t="n">
        <v>0.444</v>
      </c>
      <c r="C19" s="2" t="n">
        <v>24.1333333333333</v>
      </c>
      <c r="D19" s="2" t="n">
        <v>3.43732213217314</v>
      </c>
    </row>
    <row r="21" customFormat="false" ht="15" hidden="false" customHeight="false" outlineLevel="0" collapsed="false">
      <c r="A21" s="1" t="s">
        <v>5</v>
      </c>
    </row>
    <row r="22" customFormat="false" ht="15" hidden="false" customHeight="false" outlineLevel="0" collapsed="false">
      <c r="A22" s="2" t="s">
        <v>1</v>
      </c>
      <c r="B22" s="2" t="s">
        <v>2</v>
      </c>
      <c r="C22" s="2" t="s">
        <v>3</v>
      </c>
      <c r="D22" s="2" t="s">
        <v>4</v>
      </c>
    </row>
    <row r="23" customFormat="false" ht="15" hidden="false" customHeight="false" outlineLevel="0" collapsed="false">
      <c r="A23" s="2" t="n">
        <v>1</v>
      </c>
      <c r="B23" s="2" t="n">
        <v>0.444</v>
      </c>
      <c r="C23" s="2" t="n">
        <v>46.3619047619048</v>
      </c>
      <c r="D23" s="2" t="n">
        <v>3.60136575320544</v>
      </c>
    </row>
    <row r="24" customFormat="false" ht="15" hidden="false" customHeight="false" outlineLevel="0" collapsed="false">
      <c r="A24" s="2" t="n">
        <v>2</v>
      </c>
      <c r="B24" s="2" t="n">
        <v>0.432</v>
      </c>
      <c r="C24" s="2" t="n">
        <v>42.7857142857143</v>
      </c>
      <c r="D24" s="2" t="n">
        <v>3.42226196024629</v>
      </c>
    </row>
    <row r="25" customFormat="false" ht="15" hidden="false" customHeight="false" outlineLevel="0" collapsed="false">
      <c r="A25" s="2" t="n">
        <v>3</v>
      </c>
      <c r="B25" s="2" t="n">
        <v>0.42</v>
      </c>
      <c r="C25" s="2" t="n">
        <v>41.8571428571429</v>
      </c>
      <c r="D25" s="2" t="n">
        <v>3.25261566474095</v>
      </c>
    </row>
    <row r="26" customFormat="false" ht="15" hidden="false" customHeight="false" outlineLevel="0" collapsed="false">
      <c r="A26" s="2" t="n">
        <v>4</v>
      </c>
      <c r="B26" s="2" t="n">
        <v>0.408</v>
      </c>
      <c r="C26" s="2" t="n">
        <v>41.0714285714286</v>
      </c>
      <c r="D26" s="2" t="n">
        <v>3.23524091905619</v>
      </c>
    </row>
    <row r="27" customFormat="false" ht="15" hidden="false" customHeight="false" outlineLevel="0" collapsed="false">
      <c r="A27" s="2" t="n">
        <v>5</v>
      </c>
      <c r="B27" s="2" t="n">
        <v>0.396</v>
      </c>
      <c r="C27" s="2" t="n">
        <v>37.3666666666667</v>
      </c>
      <c r="D27" s="2" t="n">
        <v>3.18594313751751</v>
      </c>
    </row>
    <row r="28" customFormat="false" ht="15" hidden="false" customHeight="false" outlineLevel="0" collapsed="false">
      <c r="A28" s="2" t="n">
        <v>6</v>
      </c>
      <c r="B28" s="2" t="n">
        <v>0.384</v>
      </c>
      <c r="C28" s="2" t="n">
        <v>37.25</v>
      </c>
      <c r="D28" s="2" t="n">
        <v>3.15572040036328</v>
      </c>
    </row>
    <row r="29" customFormat="false" ht="15" hidden="false" customHeight="false" outlineLevel="0" collapsed="false">
      <c r="A29" s="2" t="n">
        <v>7</v>
      </c>
      <c r="B29" s="2" t="n">
        <v>0.372</v>
      </c>
      <c r="C29" s="2" t="n">
        <v>35.5333333333333</v>
      </c>
      <c r="D29" s="2" t="n">
        <v>3.15312074893371</v>
      </c>
    </row>
    <row r="30" customFormat="false" ht="15" hidden="false" customHeight="false" outlineLevel="0" collapsed="false">
      <c r="A30" s="2" t="n">
        <v>8</v>
      </c>
      <c r="B30" s="2" t="n">
        <v>0.36</v>
      </c>
      <c r="C30" s="2" t="n">
        <v>32.2916666666667</v>
      </c>
      <c r="D30" s="2" t="n">
        <v>3.15183057155918</v>
      </c>
    </row>
    <row r="31" customFormat="false" ht="15" hidden="false" customHeight="false" outlineLevel="0" collapsed="false">
      <c r="A31" s="2" t="n">
        <v>9</v>
      </c>
      <c r="B31" s="2" t="n">
        <v>0.348</v>
      </c>
      <c r="C31" s="2" t="n">
        <v>31.6666666666667</v>
      </c>
      <c r="D31" s="2" t="n">
        <v>3.03181777414751</v>
      </c>
    </row>
    <row r="32" customFormat="false" ht="15" hidden="false" customHeight="false" outlineLevel="0" collapsed="false">
      <c r="A32" s="2" t="n">
        <v>10</v>
      </c>
      <c r="B32" s="2" t="n">
        <v>0.336</v>
      </c>
      <c r="C32" s="2" t="n">
        <v>30.6071428571429</v>
      </c>
      <c r="D32" s="2" t="n">
        <v>3.02238581346057</v>
      </c>
    </row>
    <row r="33" customFormat="false" ht="15" hidden="false" customHeight="false" outlineLevel="0" collapsed="false">
      <c r="A33" s="2" t="n">
        <v>11</v>
      </c>
      <c r="B33" s="2" t="n">
        <v>0.324</v>
      </c>
      <c r="C33" s="2" t="n">
        <v>30</v>
      </c>
      <c r="D33" s="2" t="n">
        <v>2.90024145258566</v>
      </c>
    </row>
    <row r="34" customFormat="false" ht="15" hidden="false" customHeight="false" outlineLevel="0" collapsed="false">
      <c r="A34" s="2" t="n">
        <v>12</v>
      </c>
      <c r="B34" s="2" t="n">
        <v>0.312</v>
      </c>
      <c r="C34" s="2" t="n">
        <v>29.8</v>
      </c>
      <c r="D34" s="2" t="n">
        <v>2.89731453332535</v>
      </c>
    </row>
    <row r="35" customFormat="false" ht="15" hidden="false" customHeight="false" outlineLevel="0" collapsed="false">
      <c r="A35" s="2" t="n">
        <v>13</v>
      </c>
      <c r="B35" s="2" t="n">
        <v>0.3</v>
      </c>
      <c r="C35" s="2" t="n">
        <v>26.3916666666667</v>
      </c>
      <c r="D35" s="2" t="n">
        <v>2.72607576803071</v>
      </c>
    </row>
    <row r="36" customFormat="false" ht="15" hidden="false" customHeight="false" outlineLevel="0" collapsed="false">
      <c r="A36" s="2" t="n">
        <v>14</v>
      </c>
      <c r="B36" s="2" t="n">
        <v>0.288</v>
      </c>
      <c r="C36" s="2" t="n">
        <v>23.3333333333333</v>
      </c>
      <c r="D36" s="2" t="n">
        <v>2.67900949141959</v>
      </c>
    </row>
    <row r="37" customFormat="false" ht="15" hidden="false" customHeight="false" outlineLevel="0" collapsed="false">
      <c r="A37" s="2" t="n">
        <v>15</v>
      </c>
      <c r="B37" s="2" t="n">
        <v>0.276</v>
      </c>
      <c r="C37" s="2" t="n">
        <v>22.9583333333333</v>
      </c>
      <c r="D37" s="2" t="n">
        <v>2.61853663213651</v>
      </c>
    </row>
    <row r="38" customFormat="false" ht="15" hidden="false" customHeight="false" outlineLevel="0" collapsed="false">
      <c r="A38" s="2" t="n">
        <v>16</v>
      </c>
      <c r="B38" s="2" t="n">
        <v>0.264</v>
      </c>
      <c r="C38" s="2" t="n">
        <v>22.7083333333333</v>
      </c>
      <c r="D38" s="2" t="n">
        <v>2.46399880691749</v>
      </c>
    </row>
    <row r="39" customFormat="false" ht="15" hidden="false" customHeight="false" outlineLevel="0" collapsed="false">
      <c r="A39" s="2" t="n">
        <v>17</v>
      </c>
      <c r="B39" s="2" t="n">
        <v>0.252</v>
      </c>
      <c r="C39" s="2" t="n">
        <v>22.4166666666667</v>
      </c>
      <c r="D39" s="2" t="n">
        <v>2.32</v>
      </c>
    </row>
    <row r="43" customFormat="false" ht="15" hidden="false" customHeight="false" outlineLevel="0" collapsed="false">
      <c r="B43" s="2" t="n">
        <v>0.252</v>
      </c>
      <c r="C43" s="3" t="n">
        <v>17.87</v>
      </c>
      <c r="D43" s="3" t="n">
        <v>22.4166666666667</v>
      </c>
      <c r="E43" s="3" t="n">
        <f aca="false">(D43-C43)</f>
        <v>4.5466666666667</v>
      </c>
      <c r="F43" s="3" t="n">
        <f aca="false">(E43/C43)*100</f>
        <v>25.4430143629922</v>
      </c>
      <c r="H43" s="2" t="n">
        <v>2.41014707513513</v>
      </c>
      <c r="I43" s="2" t="n">
        <v>2.32</v>
      </c>
      <c r="J43" s="3" t="n">
        <f aca="false">(I43-H43)</f>
        <v>-0.0901470751351301</v>
      </c>
      <c r="K43" s="3" t="n">
        <f aca="false">(J43/H43)*100</f>
        <v>-3.74031427646696</v>
      </c>
    </row>
    <row r="44" customFormat="false" ht="15" hidden="false" customHeight="false" outlineLevel="0" collapsed="false">
      <c r="B44" s="2" t="n">
        <v>0.264</v>
      </c>
      <c r="C44" s="3" t="n">
        <v>18.4</v>
      </c>
      <c r="D44" s="3" t="n">
        <v>22.7083333333333</v>
      </c>
      <c r="E44" s="3" t="n">
        <f aca="false">(D44-C44)</f>
        <v>4.3083333333333</v>
      </c>
      <c r="F44" s="3" t="n">
        <f aca="false">(E44/C44)*100</f>
        <v>23.4148550724636</v>
      </c>
      <c r="H44" s="2" t="n">
        <v>2.41812332972498</v>
      </c>
      <c r="I44" s="2" t="n">
        <v>2.46399880691749</v>
      </c>
      <c r="J44" s="3" t="n">
        <f aca="false">(I44-H44)</f>
        <v>0.0458754771925047</v>
      </c>
      <c r="K44" s="3" t="n">
        <f aca="false">(J44/H44)*100</f>
        <v>1.89715208602376</v>
      </c>
    </row>
    <row r="45" customFormat="false" ht="15" hidden="false" customHeight="false" outlineLevel="0" collapsed="false">
      <c r="B45" s="2" t="n">
        <v>0.276</v>
      </c>
      <c r="C45" s="3" t="n">
        <v>19.3333333333333</v>
      </c>
      <c r="D45" s="3" t="n">
        <v>22.9583333333333</v>
      </c>
      <c r="E45" s="3" t="n">
        <f aca="false">(D45-C45)</f>
        <v>3.62499999999997</v>
      </c>
      <c r="F45" s="3" t="n">
        <f aca="false">(E45/C45)*100</f>
        <v>18.7499999999998</v>
      </c>
      <c r="H45" s="2" t="n">
        <v>2.43643924083975</v>
      </c>
      <c r="I45" s="2" t="n">
        <v>2.61853663213651</v>
      </c>
      <c r="J45" s="3" t="n">
        <f aca="false">(I45-H45)</f>
        <v>0.182097391296761</v>
      </c>
      <c r="K45" s="3" t="n">
        <f aca="false">(J45/H45)*100</f>
        <v>7.47391472951317</v>
      </c>
    </row>
    <row r="46" customFormat="false" ht="15" hidden="false" customHeight="false" outlineLevel="0" collapsed="false">
      <c r="B46" s="2" t="n">
        <v>0.288</v>
      </c>
      <c r="C46" s="3" t="n">
        <v>19.4666666666667</v>
      </c>
      <c r="D46" s="3" t="n">
        <v>23.3333333333333</v>
      </c>
      <c r="E46" s="3" t="n">
        <f aca="false">(D46-C46)</f>
        <v>3.86666666666664</v>
      </c>
      <c r="F46" s="3" t="n">
        <f aca="false">(E46/C46)*100</f>
        <v>19.86301369863</v>
      </c>
      <c r="H46" s="2" t="n">
        <v>2.47149334405849</v>
      </c>
      <c r="I46" s="2" t="n">
        <v>2.67900949141959</v>
      </c>
      <c r="J46" s="3" t="n">
        <f aca="false">(I46-H46)</f>
        <v>0.207516147361103</v>
      </c>
      <c r="K46" s="3" t="n">
        <f aca="false">(J46/H46)*100</f>
        <v>8.39638706128726</v>
      </c>
    </row>
    <row r="47" customFormat="false" ht="15" hidden="false" customHeight="false" outlineLevel="0" collapsed="false">
      <c r="B47" s="2" t="n">
        <v>0.3</v>
      </c>
      <c r="C47" s="3" t="n">
        <v>20.5</v>
      </c>
      <c r="D47" s="3" t="n">
        <v>26.3916666666667</v>
      </c>
      <c r="E47" s="3" t="n">
        <f aca="false">(D47-C47)</f>
        <v>5.89166666666667</v>
      </c>
      <c r="F47" s="3" t="n">
        <f aca="false">(E47/C47)*100</f>
        <v>28.739837398374</v>
      </c>
      <c r="H47" s="2" t="n">
        <v>2.49274808736698</v>
      </c>
      <c r="I47" s="2" t="n">
        <v>2.72607576803071</v>
      </c>
      <c r="J47" s="3" t="n">
        <f aca="false">(I47-H47)</f>
        <v>0.233327680663724</v>
      </c>
      <c r="K47" s="3" t="n">
        <f aca="false">(J47/H47)*100</f>
        <v>9.36025913914875</v>
      </c>
    </row>
    <row r="48" customFormat="false" ht="15" hidden="false" customHeight="false" outlineLevel="0" collapsed="false">
      <c r="B48" s="2" t="n">
        <v>0.312</v>
      </c>
      <c r="C48" s="3" t="n">
        <v>21.2</v>
      </c>
      <c r="D48" s="3" t="n">
        <v>29.8</v>
      </c>
      <c r="E48" s="3" t="n">
        <f aca="false">(D48-C48)</f>
        <v>8.6</v>
      </c>
      <c r="F48" s="3" t="n">
        <f aca="false">(E48/C48)*100</f>
        <v>40.5660377358491</v>
      </c>
      <c r="H48" s="2" t="n">
        <v>2.61324432354787</v>
      </c>
      <c r="I48" s="2" t="n">
        <v>2.89731453332535</v>
      </c>
      <c r="J48" s="3" t="n">
        <f aca="false">(I48-H48)</f>
        <v>0.284070209777479</v>
      </c>
      <c r="K48" s="3" t="n">
        <f aca="false">(J48/H48)*100</f>
        <v>10.8704037819094</v>
      </c>
    </row>
    <row r="49" customFormat="false" ht="15" hidden="false" customHeight="false" outlineLevel="0" collapsed="false">
      <c r="B49" s="2" t="n">
        <v>0.324</v>
      </c>
      <c r="C49" s="3" t="n">
        <v>21.5</v>
      </c>
      <c r="D49" s="3" t="n">
        <v>30</v>
      </c>
      <c r="E49" s="3" t="n">
        <f aca="false">(D49-C49)</f>
        <v>8.5</v>
      </c>
      <c r="F49" s="3" t="n">
        <f aca="false">(E49/C49)*100</f>
        <v>39.5348837209302</v>
      </c>
      <c r="H49" s="2" t="n">
        <v>2.70815167967536</v>
      </c>
      <c r="I49" s="2" t="n">
        <v>2.90024145258566</v>
      </c>
      <c r="J49" s="3" t="n">
        <f aca="false">(I49-H49)</f>
        <v>0.192089772910304</v>
      </c>
      <c r="K49" s="3" t="n">
        <f aca="false">(J49/H49)*100</f>
        <v>7.09302120527204</v>
      </c>
    </row>
    <row r="50" customFormat="false" ht="15" hidden="false" customHeight="false" outlineLevel="0" collapsed="false">
      <c r="B50" s="2" t="n">
        <v>0.336</v>
      </c>
      <c r="C50" s="3" t="n">
        <v>21.6071428571429</v>
      </c>
      <c r="D50" s="3" t="n">
        <v>30.6071428571429</v>
      </c>
      <c r="E50" s="3" t="n">
        <f aca="false">(D50-C50)</f>
        <v>9</v>
      </c>
      <c r="F50" s="3" t="n">
        <f aca="false">(E50/C50)*100</f>
        <v>41.6528925619835</v>
      </c>
      <c r="H50" s="2" t="n">
        <v>2.76173261405782</v>
      </c>
      <c r="I50" s="2" t="n">
        <v>3.02238581346057</v>
      </c>
      <c r="J50" s="3" t="n">
        <f aca="false">(I50-H50)</f>
        <v>0.260653199402752</v>
      </c>
      <c r="K50" s="3" t="n">
        <f aca="false">(J50/H50)*100</f>
        <v>9.43803169343658</v>
      </c>
    </row>
    <row r="51" customFormat="false" ht="15" hidden="false" customHeight="false" outlineLevel="0" collapsed="false">
      <c r="B51" s="2" t="n">
        <v>0.348</v>
      </c>
      <c r="C51" s="3" t="n">
        <v>21.7</v>
      </c>
      <c r="D51" s="3" t="n">
        <v>31.6666666666667</v>
      </c>
      <c r="E51" s="3" t="n">
        <f aca="false">(D51-C51)</f>
        <v>9.96666666666667</v>
      </c>
      <c r="F51" s="3" t="n">
        <f aca="false">(E51/C51)*100</f>
        <v>45.9293394777266</v>
      </c>
      <c r="H51" s="2" t="n">
        <v>2.81520871518648</v>
      </c>
      <c r="I51" s="2" t="n">
        <v>3.03181777414751</v>
      </c>
      <c r="J51" s="3" t="n">
        <f aca="false">(I51-H51)</f>
        <v>0.216609058961035</v>
      </c>
      <c r="K51" s="3" t="n">
        <f aca="false">(J51/H51)*100</f>
        <v>7.69424511200717</v>
      </c>
    </row>
    <row r="52" customFormat="false" ht="15" hidden="false" customHeight="false" outlineLevel="0" collapsed="false">
      <c r="B52" s="2" t="n">
        <v>0.36</v>
      </c>
      <c r="C52" s="3" t="n">
        <v>22.2666666666667</v>
      </c>
      <c r="D52" s="3" t="n">
        <v>32.2916666666667</v>
      </c>
      <c r="E52" s="3" t="n">
        <f aca="false">(D52-C52)</f>
        <v>10.025</v>
      </c>
      <c r="F52" s="3" t="n">
        <f aca="false">(E52/C52)*100</f>
        <v>45.0224550898204</v>
      </c>
      <c r="H52" s="2" t="n">
        <v>2.93321086136329</v>
      </c>
      <c r="I52" s="2" t="n">
        <v>3.15183057155918</v>
      </c>
      <c r="J52" s="3" t="n">
        <f aca="false">(I52-H52)</f>
        <v>0.21861971019589</v>
      </c>
      <c r="K52" s="3" t="n">
        <f aca="false">(J52/H52)*100</f>
        <v>7.45325585267609</v>
      </c>
    </row>
    <row r="53" customFormat="false" ht="15" hidden="false" customHeight="false" outlineLevel="0" collapsed="false">
      <c r="B53" s="2" t="n">
        <v>0.372</v>
      </c>
      <c r="C53" s="3" t="n">
        <v>22.6</v>
      </c>
      <c r="D53" s="3" t="n">
        <v>35.5333333333333</v>
      </c>
      <c r="E53" s="3" t="n">
        <f aca="false">(D53-C53)</f>
        <v>12.9333333333333</v>
      </c>
      <c r="F53" s="3" t="n">
        <f aca="false">(E53/C53)*100</f>
        <v>57.2271386430678</v>
      </c>
      <c r="H53" s="2" t="n">
        <v>2.93778629216141</v>
      </c>
      <c r="I53" s="2" t="n">
        <v>3.15312074893371</v>
      </c>
      <c r="J53" s="3" t="n">
        <f aca="false">(I53-H53)</f>
        <v>0.215334456772307</v>
      </c>
      <c r="K53" s="3" t="n">
        <f aca="false">(J53/H53)*100</f>
        <v>7.32982032583045</v>
      </c>
    </row>
    <row r="54" customFormat="false" ht="15" hidden="false" customHeight="false" outlineLevel="0" collapsed="false">
      <c r="B54" s="2" t="n">
        <v>0.384</v>
      </c>
      <c r="C54" s="3" t="n">
        <v>22.9333333333333</v>
      </c>
      <c r="D54" s="3" t="n">
        <v>37.25</v>
      </c>
      <c r="E54" s="3" t="n">
        <f aca="false">(D54-C54)</f>
        <v>14.3166666666667</v>
      </c>
      <c r="F54" s="3" t="n">
        <f aca="false">(E54/C54)*100</f>
        <v>62.4273255813953</v>
      </c>
      <c r="H54" s="2" t="n">
        <v>3.01333983001848</v>
      </c>
      <c r="I54" s="2" t="n">
        <v>3.15572040036328</v>
      </c>
      <c r="J54" s="3" t="n">
        <f aca="false">(I54-H54)</f>
        <v>0.142380570344804</v>
      </c>
      <c r="K54" s="3" t="n">
        <f aca="false">(J54/H54)*100</f>
        <v>4.72500874034942</v>
      </c>
    </row>
    <row r="55" customFormat="false" ht="15" hidden="false" customHeight="false" outlineLevel="0" collapsed="false">
      <c r="B55" s="2" t="n">
        <v>0.396</v>
      </c>
      <c r="C55" s="3" t="n">
        <v>23.1428571428571</v>
      </c>
      <c r="D55" s="3" t="n">
        <v>37.3666666666667</v>
      </c>
      <c r="E55" s="3" t="n">
        <f aca="false">(D55-C55)</f>
        <v>14.2238095238095</v>
      </c>
      <c r="F55" s="3" t="n">
        <f aca="false">(E55/C55)*100</f>
        <v>61.4609053497942</v>
      </c>
      <c r="H55" s="2" t="n">
        <v>3.04840312761854</v>
      </c>
      <c r="I55" s="2" t="n">
        <v>3.18594313751751</v>
      </c>
      <c r="J55" s="3" t="n">
        <f aca="false">(I55-H55)</f>
        <v>0.137540009898974</v>
      </c>
      <c r="K55" s="3" t="n">
        <f aca="false">(J55/H55)*100</f>
        <v>4.51187077761668</v>
      </c>
    </row>
    <row r="56" customFormat="false" ht="15" hidden="false" customHeight="false" outlineLevel="0" collapsed="false">
      <c r="B56" s="2" t="n">
        <v>0.408</v>
      </c>
      <c r="C56" s="3" t="n">
        <v>23.2</v>
      </c>
      <c r="D56" s="3" t="n">
        <v>41.0714285714286</v>
      </c>
      <c r="E56" s="3" t="n">
        <f aca="false">(D56-C56)</f>
        <v>17.8714285714286</v>
      </c>
      <c r="F56" s="3" t="n">
        <f aca="false">(E56/C56)*100</f>
        <v>77.0320197044335</v>
      </c>
      <c r="H56" s="2" t="n">
        <v>3.08486326312244</v>
      </c>
      <c r="I56" s="2" t="n">
        <v>3.23524091905619</v>
      </c>
      <c r="J56" s="3" t="n">
        <f aca="false">(I56-H56)</f>
        <v>0.150377655933747</v>
      </c>
      <c r="K56" s="3" t="n">
        <f aca="false">(J56/H56)*100</f>
        <v>4.87469437402349</v>
      </c>
    </row>
    <row r="57" customFormat="false" ht="15" hidden="false" customHeight="false" outlineLevel="0" collapsed="false">
      <c r="B57" s="2" t="n">
        <v>0.42</v>
      </c>
      <c r="C57" s="3" t="n">
        <v>23.3333333333333</v>
      </c>
      <c r="D57" s="3" t="n">
        <v>41.8571428571429</v>
      </c>
      <c r="E57" s="3" t="n">
        <f aca="false">(D57-C57)</f>
        <v>18.5238095238095</v>
      </c>
      <c r="F57" s="3" t="n">
        <f aca="false">(E57/C57)*100</f>
        <v>79.3877551020408</v>
      </c>
      <c r="H57" s="2" t="n">
        <v>3.23551991170655</v>
      </c>
      <c r="I57" s="2" t="n">
        <v>3.25261566474095</v>
      </c>
      <c r="J57" s="3" t="n">
        <f aca="false">(I57-H57)</f>
        <v>0.017095753034404</v>
      </c>
      <c r="K57" s="3" t="n">
        <f aca="false">(J57/H57)*100</f>
        <v>0.528377308776537</v>
      </c>
    </row>
    <row r="58" customFormat="false" ht="15" hidden="false" customHeight="false" outlineLevel="0" collapsed="false">
      <c r="B58" s="2" t="n">
        <v>0.432</v>
      </c>
      <c r="C58" s="3" t="n">
        <v>24.0666666666667</v>
      </c>
      <c r="D58" s="3" t="n">
        <v>42.7857142857143</v>
      </c>
      <c r="E58" s="3" t="n">
        <f aca="false">(D58-C58)</f>
        <v>18.7190476190476</v>
      </c>
      <c r="F58" s="3" t="n">
        <f aca="false">(E58/C58)*100</f>
        <v>77.7799762564305</v>
      </c>
      <c r="H58" s="2" t="n">
        <v>3.3217399179643</v>
      </c>
      <c r="I58" s="2" t="n">
        <v>3.42226196024629</v>
      </c>
      <c r="J58" s="3" t="n">
        <f aca="false">(I58-H58)</f>
        <v>0.100522042281987</v>
      </c>
      <c r="K58" s="3" t="n">
        <f aca="false">(J58/H58)*100</f>
        <v>3.02618641930255</v>
      </c>
    </row>
    <row r="59" customFormat="false" ht="15" hidden="false" customHeight="false" outlineLevel="0" collapsed="false">
      <c r="B59" s="2" t="n">
        <v>0.444</v>
      </c>
      <c r="C59" s="3" t="n">
        <v>24.1333333333333</v>
      </c>
      <c r="D59" s="3" t="n">
        <v>46.3619047619048</v>
      </c>
      <c r="E59" s="3" t="n">
        <f aca="false">(D59-C59)</f>
        <v>22.2285714285714</v>
      </c>
      <c r="F59" s="3" t="n">
        <f aca="false">(E59/C59)*100</f>
        <v>92.1073401736385</v>
      </c>
      <c r="H59" s="2" t="n">
        <v>3.43732213217314</v>
      </c>
      <c r="I59" s="2" t="n">
        <v>3.60136575320544</v>
      </c>
      <c r="J59" s="3" t="n">
        <f aca="false">(I59-H59)</f>
        <v>0.164043621032302</v>
      </c>
      <c r="K59" s="3" t="n">
        <f aca="false">(J59/H59)*100</f>
        <v>4.772425007736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1:10:14Z</dcterms:created>
  <dc:creator>Annie Ockelford</dc:creator>
  <dc:description/>
  <dc:language>en-US</dc:language>
  <cp:lastModifiedBy>Jack Narbed</cp:lastModifiedBy>
  <dcterms:modified xsi:type="dcterms:W3CDTF">2017-08-03T13:27:26Z</dcterms:modified>
  <cp:revision>0</cp:revision>
  <dc:subject/>
  <dc:title/>
</cp:coreProperties>
</file>