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dCRUT4 annual ser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Year</t>
  </si>
  <si>
    <t xml:space="preserve">Best estimate annual temperature anomaly (°C)</t>
  </si>
  <si>
    <t xml:space="preserve">Lower bound confidence for temperature anomaly (°C)</t>
  </si>
  <si>
    <t xml:space="preserve">Upper bound confidence for temperature anomaly (°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23858132777"/>
          <c:y val="0.0238813803962734"/>
          <c:w val="0.898070188510543"/>
          <c:h val="0.976118619603727"/>
        </c:manualLayout>
      </c:layout>
      <c:scatterChart>
        <c:scatterStyle val="line"/>
        <c:varyColors val="0"/>
        <c:ser>
          <c:idx val="0"/>
          <c:order val="0"/>
          <c:tx>
            <c:strRef>
              <c:f>'HadCRUT4 annual series'!$B$1</c:f>
              <c:strCache>
                <c:ptCount val="1"/>
                <c:pt idx="0">
                  <c:v>Best estimate annual temperature anomaly (°C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dCRUT4 annual series'!$A$2:$A$168</c:f>
              <c:numCache>
                <c:formatCode>General</c:formatCode>
                <c:ptCount val="167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  <c:pt idx="161">
                  <c:v>2011</c:v>
                </c:pt>
                <c:pt idx="162">
                  <c:v>2012</c:v>
                </c:pt>
                <c:pt idx="163">
                  <c:v>2013</c:v>
                </c:pt>
                <c:pt idx="164">
                  <c:v>2014</c:v>
                </c:pt>
                <c:pt idx="165">
                  <c:v>2015</c:v>
                </c:pt>
                <c:pt idx="166">
                  <c:v>2016</c:v>
                </c:pt>
              </c:numCache>
            </c:numRef>
          </c:xVal>
          <c:yVal>
            <c:numRef>
              <c:f>'HadCRUT4 annual series'!$B$2:$B$168</c:f>
              <c:numCache>
                <c:formatCode>General</c:formatCode>
                <c:ptCount val="167"/>
                <c:pt idx="0">
                  <c:v>-0.374</c:v>
                </c:pt>
                <c:pt idx="1">
                  <c:v>-0.221</c:v>
                </c:pt>
                <c:pt idx="2">
                  <c:v>-0.224</c:v>
                </c:pt>
                <c:pt idx="3">
                  <c:v>-0.269</c:v>
                </c:pt>
                <c:pt idx="4">
                  <c:v>-0.251</c:v>
                </c:pt>
                <c:pt idx="5">
                  <c:v>-0.273</c:v>
                </c:pt>
                <c:pt idx="6">
                  <c:v>-0.353</c:v>
                </c:pt>
                <c:pt idx="7">
                  <c:v>-0.46</c:v>
                </c:pt>
                <c:pt idx="8">
                  <c:v>-0.466</c:v>
                </c:pt>
                <c:pt idx="9">
                  <c:v>-0.287</c:v>
                </c:pt>
                <c:pt idx="10">
                  <c:v>-0.349</c:v>
                </c:pt>
                <c:pt idx="11">
                  <c:v>-0.413</c:v>
                </c:pt>
                <c:pt idx="12">
                  <c:v>-0.526</c:v>
                </c:pt>
                <c:pt idx="13">
                  <c:v>-0.281</c:v>
                </c:pt>
                <c:pt idx="14">
                  <c:v>-0.494</c:v>
                </c:pt>
                <c:pt idx="15">
                  <c:v>-0.274</c:v>
                </c:pt>
                <c:pt idx="16">
                  <c:v>-0.249</c:v>
                </c:pt>
                <c:pt idx="17">
                  <c:v>-0.322</c:v>
                </c:pt>
                <c:pt idx="18">
                  <c:v>-0.234</c:v>
                </c:pt>
                <c:pt idx="19">
                  <c:v>-0.267</c:v>
                </c:pt>
                <c:pt idx="20">
                  <c:v>-0.278</c:v>
                </c:pt>
                <c:pt idx="21">
                  <c:v>-0.334</c:v>
                </c:pt>
                <c:pt idx="22">
                  <c:v>-0.23</c:v>
                </c:pt>
                <c:pt idx="23">
                  <c:v>-0.304</c:v>
                </c:pt>
                <c:pt idx="24">
                  <c:v>-0.375</c:v>
                </c:pt>
                <c:pt idx="25">
                  <c:v>-0.397</c:v>
                </c:pt>
                <c:pt idx="26">
                  <c:v>-0.382</c:v>
                </c:pt>
                <c:pt idx="27">
                  <c:v>-0.076</c:v>
                </c:pt>
                <c:pt idx="28">
                  <c:v>0.036</c:v>
                </c:pt>
                <c:pt idx="29">
                  <c:v>-0.232</c:v>
                </c:pt>
                <c:pt idx="30">
                  <c:v>-0.229</c:v>
                </c:pt>
                <c:pt idx="31">
                  <c:v>-0.207</c:v>
                </c:pt>
                <c:pt idx="32">
                  <c:v>-0.214</c:v>
                </c:pt>
                <c:pt idx="33">
                  <c:v>-0.298</c:v>
                </c:pt>
                <c:pt idx="34">
                  <c:v>-0.411</c:v>
                </c:pt>
                <c:pt idx="35">
                  <c:v>-0.39</c:v>
                </c:pt>
                <c:pt idx="36">
                  <c:v>-0.368</c:v>
                </c:pt>
                <c:pt idx="37">
                  <c:v>-0.422</c:v>
                </c:pt>
                <c:pt idx="38">
                  <c:v>-0.312</c:v>
                </c:pt>
                <c:pt idx="39">
                  <c:v>-0.173</c:v>
                </c:pt>
                <c:pt idx="40">
                  <c:v>-0.417</c:v>
                </c:pt>
                <c:pt idx="41">
                  <c:v>-0.335</c:v>
                </c:pt>
                <c:pt idx="42">
                  <c:v>-0.456</c:v>
                </c:pt>
                <c:pt idx="43">
                  <c:v>-0.473</c:v>
                </c:pt>
                <c:pt idx="44">
                  <c:v>-0.405</c:v>
                </c:pt>
                <c:pt idx="45">
                  <c:v>-0.39</c:v>
                </c:pt>
                <c:pt idx="46">
                  <c:v>-0.184</c:v>
                </c:pt>
                <c:pt idx="47">
                  <c:v>-0.208</c:v>
                </c:pt>
                <c:pt idx="48">
                  <c:v>-0.413</c:v>
                </c:pt>
                <c:pt idx="49">
                  <c:v>-0.289</c:v>
                </c:pt>
                <c:pt idx="50">
                  <c:v>-0.198</c:v>
                </c:pt>
                <c:pt idx="51">
                  <c:v>-0.261</c:v>
                </c:pt>
                <c:pt idx="52">
                  <c:v>-0.404</c:v>
                </c:pt>
                <c:pt idx="53">
                  <c:v>-0.482</c:v>
                </c:pt>
                <c:pt idx="54">
                  <c:v>-0.519</c:v>
                </c:pt>
                <c:pt idx="55">
                  <c:v>-0.377</c:v>
                </c:pt>
                <c:pt idx="56">
                  <c:v>-0.284</c:v>
                </c:pt>
                <c:pt idx="57">
                  <c:v>-0.466</c:v>
                </c:pt>
                <c:pt idx="58">
                  <c:v>-0.511</c:v>
                </c:pt>
                <c:pt idx="59">
                  <c:v>-0.523</c:v>
                </c:pt>
                <c:pt idx="60">
                  <c:v>-0.491</c:v>
                </c:pt>
                <c:pt idx="61">
                  <c:v>-0.543</c:v>
                </c:pt>
                <c:pt idx="62">
                  <c:v>-0.437</c:v>
                </c:pt>
                <c:pt idx="63">
                  <c:v>-0.425</c:v>
                </c:pt>
                <c:pt idx="64">
                  <c:v>-0.245</c:v>
                </c:pt>
                <c:pt idx="65">
                  <c:v>-0.147</c:v>
                </c:pt>
                <c:pt idx="66">
                  <c:v>-0.382</c:v>
                </c:pt>
                <c:pt idx="67">
                  <c:v>-0.463</c:v>
                </c:pt>
                <c:pt idx="68">
                  <c:v>-0.331</c:v>
                </c:pt>
                <c:pt idx="69">
                  <c:v>-0.272</c:v>
                </c:pt>
                <c:pt idx="70">
                  <c:v>-0.241</c:v>
                </c:pt>
                <c:pt idx="71">
                  <c:v>-0.187</c:v>
                </c:pt>
                <c:pt idx="72">
                  <c:v>-0.301</c:v>
                </c:pt>
                <c:pt idx="73">
                  <c:v>-0.272</c:v>
                </c:pt>
                <c:pt idx="74">
                  <c:v>-0.292</c:v>
                </c:pt>
                <c:pt idx="75">
                  <c:v>-0.214</c:v>
                </c:pt>
                <c:pt idx="76">
                  <c:v>-0.105</c:v>
                </c:pt>
                <c:pt idx="77">
                  <c:v>-0.208</c:v>
                </c:pt>
                <c:pt idx="78">
                  <c:v>-0.206</c:v>
                </c:pt>
                <c:pt idx="79">
                  <c:v>-0.348</c:v>
                </c:pt>
                <c:pt idx="80">
                  <c:v>-0.134</c:v>
                </c:pt>
                <c:pt idx="81">
                  <c:v>-0.083</c:v>
                </c:pt>
                <c:pt idx="82">
                  <c:v>-0.134</c:v>
                </c:pt>
                <c:pt idx="83">
                  <c:v>-0.267</c:v>
                </c:pt>
                <c:pt idx="84">
                  <c:v>-0.127</c:v>
                </c:pt>
                <c:pt idx="85">
                  <c:v>-0.172</c:v>
                </c:pt>
                <c:pt idx="86">
                  <c:v>-0.14</c:v>
                </c:pt>
                <c:pt idx="87">
                  <c:v>-0.022</c:v>
                </c:pt>
                <c:pt idx="88">
                  <c:v>-0.003</c:v>
                </c:pt>
                <c:pt idx="89">
                  <c:v>-0.047</c:v>
                </c:pt>
                <c:pt idx="90">
                  <c:v>0.018</c:v>
                </c:pt>
                <c:pt idx="91">
                  <c:v>0.02</c:v>
                </c:pt>
                <c:pt idx="92">
                  <c:v>-0.024</c:v>
                </c:pt>
                <c:pt idx="93">
                  <c:v>0</c:v>
                </c:pt>
                <c:pt idx="94">
                  <c:v>0.149</c:v>
                </c:pt>
                <c:pt idx="95">
                  <c:v>0.027</c:v>
                </c:pt>
                <c:pt idx="96">
                  <c:v>-0.072</c:v>
                </c:pt>
                <c:pt idx="97">
                  <c:v>-0.038</c:v>
                </c:pt>
                <c:pt idx="98">
                  <c:v>-0.037</c:v>
                </c:pt>
                <c:pt idx="99">
                  <c:v>-0.072</c:v>
                </c:pt>
                <c:pt idx="100">
                  <c:v>-0.172</c:v>
                </c:pt>
                <c:pt idx="101">
                  <c:v>-0.051</c:v>
                </c:pt>
                <c:pt idx="102">
                  <c:v>0.031</c:v>
                </c:pt>
                <c:pt idx="103">
                  <c:v>0.097</c:v>
                </c:pt>
                <c:pt idx="104">
                  <c:v>-0.129</c:v>
                </c:pt>
                <c:pt idx="105">
                  <c:v>-0.19</c:v>
                </c:pt>
                <c:pt idx="106">
                  <c:v>-0.266</c:v>
                </c:pt>
                <c:pt idx="107">
                  <c:v>-0.004</c:v>
                </c:pt>
                <c:pt idx="108">
                  <c:v>0.046</c:v>
                </c:pt>
                <c:pt idx="109">
                  <c:v>0.017</c:v>
                </c:pt>
                <c:pt idx="110">
                  <c:v>-0.049</c:v>
                </c:pt>
                <c:pt idx="111">
                  <c:v>0.04</c:v>
                </c:pt>
                <c:pt idx="112">
                  <c:v>0.016</c:v>
                </c:pt>
                <c:pt idx="113">
                  <c:v>0.049</c:v>
                </c:pt>
                <c:pt idx="114">
                  <c:v>-0.223</c:v>
                </c:pt>
                <c:pt idx="115">
                  <c:v>-0.14</c:v>
                </c:pt>
                <c:pt idx="116">
                  <c:v>-0.069</c:v>
                </c:pt>
                <c:pt idx="117">
                  <c:v>-0.074</c:v>
                </c:pt>
                <c:pt idx="118">
                  <c:v>-0.112</c:v>
                </c:pt>
                <c:pt idx="119">
                  <c:v>0.031</c:v>
                </c:pt>
                <c:pt idx="120">
                  <c:v>-0.027</c:v>
                </c:pt>
                <c:pt idx="121">
                  <c:v>-0.187</c:v>
                </c:pt>
                <c:pt idx="122">
                  <c:v>-0.067</c:v>
                </c:pt>
                <c:pt idx="123">
                  <c:v>0.062</c:v>
                </c:pt>
                <c:pt idx="124">
                  <c:v>-0.213</c:v>
                </c:pt>
                <c:pt idx="125">
                  <c:v>-0.147</c:v>
                </c:pt>
                <c:pt idx="126">
                  <c:v>-0.24</c:v>
                </c:pt>
                <c:pt idx="127">
                  <c:v>0.046</c:v>
                </c:pt>
                <c:pt idx="128">
                  <c:v>-0.063</c:v>
                </c:pt>
                <c:pt idx="129">
                  <c:v>0.058</c:v>
                </c:pt>
                <c:pt idx="130">
                  <c:v>0.093</c:v>
                </c:pt>
                <c:pt idx="131">
                  <c:v>0.14</c:v>
                </c:pt>
                <c:pt idx="132">
                  <c:v>0.011</c:v>
                </c:pt>
                <c:pt idx="133">
                  <c:v>0.193</c:v>
                </c:pt>
                <c:pt idx="134">
                  <c:v>-0.013</c:v>
                </c:pt>
                <c:pt idx="135">
                  <c:v>-0.03</c:v>
                </c:pt>
                <c:pt idx="136">
                  <c:v>0.046</c:v>
                </c:pt>
                <c:pt idx="137">
                  <c:v>0.191</c:v>
                </c:pt>
                <c:pt idx="138">
                  <c:v>0.199</c:v>
                </c:pt>
                <c:pt idx="139">
                  <c:v>0.118</c:v>
                </c:pt>
                <c:pt idx="140">
                  <c:v>0.296</c:v>
                </c:pt>
                <c:pt idx="141">
                  <c:v>0.254</c:v>
                </c:pt>
                <c:pt idx="142">
                  <c:v>0.103</c:v>
                </c:pt>
                <c:pt idx="143">
                  <c:v>0.145</c:v>
                </c:pt>
                <c:pt idx="144">
                  <c:v>0.206</c:v>
                </c:pt>
                <c:pt idx="145">
                  <c:v>0.321</c:v>
                </c:pt>
                <c:pt idx="146">
                  <c:v>0.18</c:v>
                </c:pt>
                <c:pt idx="147">
                  <c:v>0.389</c:v>
                </c:pt>
                <c:pt idx="148">
                  <c:v>0.536</c:v>
                </c:pt>
                <c:pt idx="149">
                  <c:v>0.306</c:v>
                </c:pt>
                <c:pt idx="150">
                  <c:v>0.293</c:v>
                </c:pt>
                <c:pt idx="151">
                  <c:v>0.439</c:v>
                </c:pt>
                <c:pt idx="152">
                  <c:v>0.497</c:v>
                </c:pt>
                <c:pt idx="153">
                  <c:v>0.508</c:v>
                </c:pt>
                <c:pt idx="154">
                  <c:v>0.448</c:v>
                </c:pt>
                <c:pt idx="155">
                  <c:v>0.544</c:v>
                </c:pt>
                <c:pt idx="156">
                  <c:v>0.505</c:v>
                </c:pt>
                <c:pt idx="157">
                  <c:v>0.492</c:v>
                </c:pt>
                <c:pt idx="158">
                  <c:v>0.394</c:v>
                </c:pt>
                <c:pt idx="159">
                  <c:v>0.506</c:v>
                </c:pt>
                <c:pt idx="160">
                  <c:v>0.556</c:v>
                </c:pt>
                <c:pt idx="161">
                  <c:v>0.421</c:v>
                </c:pt>
                <c:pt idx="162">
                  <c:v>0.469</c:v>
                </c:pt>
                <c:pt idx="163">
                  <c:v>0.512</c:v>
                </c:pt>
                <c:pt idx="164">
                  <c:v>0.575</c:v>
                </c:pt>
                <c:pt idx="165">
                  <c:v>0.76</c:v>
                </c:pt>
                <c:pt idx="166">
                  <c:v>0.7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adCRUT4 annual series'!$C$1</c:f>
              <c:strCache>
                <c:ptCount val="1"/>
                <c:pt idx="0">
                  <c:v>Lower bound confidence for temperature anomaly (°C)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dCRUT4 annual series'!$A$2:$A$168</c:f>
              <c:numCache>
                <c:formatCode>General</c:formatCode>
                <c:ptCount val="167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  <c:pt idx="161">
                  <c:v>2011</c:v>
                </c:pt>
                <c:pt idx="162">
                  <c:v>2012</c:v>
                </c:pt>
                <c:pt idx="163">
                  <c:v>2013</c:v>
                </c:pt>
                <c:pt idx="164">
                  <c:v>2014</c:v>
                </c:pt>
                <c:pt idx="165">
                  <c:v>2015</c:v>
                </c:pt>
                <c:pt idx="166">
                  <c:v>2016</c:v>
                </c:pt>
              </c:numCache>
            </c:numRef>
          </c:xVal>
          <c:yVal>
            <c:numRef>
              <c:f>'HadCRUT4 annual series'!$C$2:$C$168</c:f>
              <c:numCache>
                <c:formatCode>General</c:formatCode>
                <c:ptCount val="167"/>
                <c:pt idx="0">
                  <c:v>-0.592</c:v>
                </c:pt>
                <c:pt idx="1">
                  <c:v>-0.432</c:v>
                </c:pt>
                <c:pt idx="2">
                  <c:v>-0.431</c:v>
                </c:pt>
                <c:pt idx="3">
                  <c:v>-0.473</c:v>
                </c:pt>
                <c:pt idx="4">
                  <c:v>-0.438</c:v>
                </c:pt>
                <c:pt idx="5">
                  <c:v>-0.454</c:v>
                </c:pt>
                <c:pt idx="6">
                  <c:v>-0.533</c:v>
                </c:pt>
                <c:pt idx="7">
                  <c:v>-0.633</c:v>
                </c:pt>
                <c:pt idx="8">
                  <c:v>-0.643</c:v>
                </c:pt>
                <c:pt idx="9">
                  <c:v>-0.474</c:v>
                </c:pt>
                <c:pt idx="10">
                  <c:v>-0.535</c:v>
                </c:pt>
                <c:pt idx="11">
                  <c:v>-0.617</c:v>
                </c:pt>
                <c:pt idx="12">
                  <c:v>-0.74</c:v>
                </c:pt>
                <c:pt idx="13">
                  <c:v>-0.499</c:v>
                </c:pt>
                <c:pt idx="14">
                  <c:v>-0.704</c:v>
                </c:pt>
                <c:pt idx="15">
                  <c:v>-0.507</c:v>
                </c:pt>
                <c:pt idx="16">
                  <c:v>-0.469</c:v>
                </c:pt>
                <c:pt idx="17">
                  <c:v>-0.535</c:v>
                </c:pt>
                <c:pt idx="18">
                  <c:v>-0.445</c:v>
                </c:pt>
                <c:pt idx="19">
                  <c:v>-0.456</c:v>
                </c:pt>
                <c:pt idx="20">
                  <c:v>-0.45</c:v>
                </c:pt>
                <c:pt idx="21">
                  <c:v>-0.515</c:v>
                </c:pt>
                <c:pt idx="22">
                  <c:v>-0.4</c:v>
                </c:pt>
                <c:pt idx="23">
                  <c:v>-0.468</c:v>
                </c:pt>
                <c:pt idx="24">
                  <c:v>-0.537</c:v>
                </c:pt>
                <c:pt idx="25">
                  <c:v>-0.562</c:v>
                </c:pt>
                <c:pt idx="26">
                  <c:v>-0.541</c:v>
                </c:pt>
                <c:pt idx="27">
                  <c:v>-0.233</c:v>
                </c:pt>
                <c:pt idx="28">
                  <c:v>-0.121</c:v>
                </c:pt>
                <c:pt idx="29">
                  <c:v>-0.381</c:v>
                </c:pt>
                <c:pt idx="30">
                  <c:v>-0.379</c:v>
                </c:pt>
                <c:pt idx="31">
                  <c:v>-0.359</c:v>
                </c:pt>
                <c:pt idx="32">
                  <c:v>-0.363</c:v>
                </c:pt>
                <c:pt idx="33">
                  <c:v>-0.435</c:v>
                </c:pt>
                <c:pt idx="34">
                  <c:v>-0.548</c:v>
                </c:pt>
                <c:pt idx="35">
                  <c:v>-0.528</c:v>
                </c:pt>
                <c:pt idx="36">
                  <c:v>-0.506</c:v>
                </c:pt>
                <c:pt idx="37">
                  <c:v>-0.558</c:v>
                </c:pt>
                <c:pt idx="38">
                  <c:v>-0.448</c:v>
                </c:pt>
                <c:pt idx="39">
                  <c:v>-0.315</c:v>
                </c:pt>
                <c:pt idx="40">
                  <c:v>-0.558</c:v>
                </c:pt>
                <c:pt idx="41">
                  <c:v>-0.479</c:v>
                </c:pt>
                <c:pt idx="42">
                  <c:v>-0.603</c:v>
                </c:pt>
                <c:pt idx="43">
                  <c:v>-0.617</c:v>
                </c:pt>
                <c:pt idx="44">
                  <c:v>-0.55</c:v>
                </c:pt>
                <c:pt idx="45">
                  <c:v>-0.531</c:v>
                </c:pt>
                <c:pt idx="46">
                  <c:v>-0.324</c:v>
                </c:pt>
                <c:pt idx="47">
                  <c:v>-0.35</c:v>
                </c:pt>
                <c:pt idx="48">
                  <c:v>-0.553</c:v>
                </c:pt>
                <c:pt idx="49">
                  <c:v>-0.427</c:v>
                </c:pt>
                <c:pt idx="50">
                  <c:v>-0.339</c:v>
                </c:pt>
                <c:pt idx="51">
                  <c:v>-0.405</c:v>
                </c:pt>
                <c:pt idx="52">
                  <c:v>-0.539</c:v>
                </c:pt>
                <c:pt idx="53">
                  <c:v>-0.618</c:v>
                </c:pt>
                <c:pt idx="54">
                  <c:v>-0.655</c:v>
                </c:pt>
                <c:pt idx="55">
                  <c:v>-0.51</c:v>
                </c:pt>
                <c:pt idx="56">
                  <c:v>-0.417</c:v>
                </c:pt>
                <c:pt idx="57">
                  <c:v>-0.597</c:v>
                </c:pt>
                <c:pt idx="58">
                  <c:v>-0.64</c:v>
                </c:pt>
                <c:pt idx="59">
                  <c:v>-0.65</c:v>
                </c:pt>
                <c:pt idx="60">
                  <c:v>-0.617</c:v>
                </c:pt>
                <c:pt idx="61">
                  <c:v>-0.667</c:v>
                </c:pt>
                <c:pt idx="62">
                  <c:v>-0.56</c:v>
                </c:pt>
                <c:pt idx="63">
                  <c:v>-0.549</c:v>
                </c:pt>
                <c:pt idx="64">
                  <c:v>-0.374</c:v>
                </c:pt>
                <c:pt idx="65">
                  <c:v>-0.289</c:v>
                </c:pt>
                <c:pt idx="66">
                  <c:v>-0.517</c:v>
                </c:pt>
                <c:pt idx="67">
                  <c:v>-0.604</c:v>
                </c:pt>
                <c:pt idx="68">
                  <c:v>-0.48</c:v>
                </c:pt>
                <c:pt idx="69">
                  <c:v>-0.414</c:v>
                </c:pt>
                <c:pt idx="70">
                  <c:v>-0.378</c:v>
                </c:pt>
                <c:pt idx="71">
                  <c:v>-0.312</c:v>
                </c:pt>
                <c:pt idx="72">
                  <c:v>-0.424</c:v>
                </c:pt>
                <c:pt idx="73">
                  <c:v>-0.391</c:v>
                </c:pt>
                <c:pt idx="74">
                  <c:v>-0.414</c:v>
                </c:pt>
                <c:pt idx="75">
                  <c:v>-0.335</c:v>
                </c:pt>
                <c:pt idx="76">
                  <c:v>-0.226</c:v>
                </c:pt>
                <c:pt idx="77">
                  <c:v>-0.325</c:v>
                </c:pt>
                <c:pt idx="78">
                  <c:v>-0.322</c:v>
                </c:pt>
                <c:pt idx="79">
                  <c:v>-0.464</c:v>
                </c:pt>
                <c:pt idx="80">
                  <c:v>-0.251</c:v>
                </c:pt>
                <c:pt idx="81">
                  <c:v>-0.199</c:v>
                </c:pt>
                <c:pt idx="82">
                  <c:v>-0.248</c:v>
                </c:pt>
                <c:pt idx="83">
                  <c:v>-0.381</c:v>
                </c:pt>
                <c:pt idx="84">
                  <c:v>-0.238</c:v>
                </c:pt>
                <c:pt idx="85">
                  <c:v>-0.281</c:v>
                </c:pt>
                <c:pt idx="86">
                  <c:v>-0.243</c:v>
                </c:pt>
                <c:pt idx="87">
                  <c:v>-0.124</c:v>
                </c:pt>
                <c:pt idx="88">
                  <c:v>-0.109</c:v>
                </c:pt>
                <c:pt idx="89">
                  <c:v>-0.156</c:v>
                </c:pt>
                <c:pt idx="90">
                  <c:v>-0.105</c:v>
                </c:pt>
                <c:pt idx="91">
                  <c:v>-0.097</c:v>
                </c:pt>
                <c:pt idx="92">
                  <c:v>-0.146</c:v>
                </c:pt>
                <c:pt idx="93">
                  <c:v>-0.126</c:v>
                </c:pt>
                <c:pt idx="94">
                  <c:v>0.025</c:v>
                </c:pt>
                <c:pt idx="95">
                  <c:v>-0.101</c:v>
                </c:pt>
                <c:pt idx="96">
                  <c:v>-0.185</c:v>
                </c:pt>
                <c:pt idx="97">
                  <c:v>-0.155</c:v>
                </c:pt>
                <c:pt idx="98">
                  <c:v>-0.15</c:v>
                </c:pt>
                <c:pt idx="99">
                  <c:v>-0.178</c:v>
                </c:pt>
                <c:pt idx="100">
                  <c:v>-0.277</c:v>
                </c:pt>
                <c:pt idx="101">
                  <c:v>-0.154</c:v>
                </c:pt>
                <c:pt idx="102">
                  <c:v>-0.068</c:v>
                </c:pt>
                <c:pt idx="103">
                  <c:v>-0.003</c:v>
                </c:pt>
                <c:pt idx="104">
                  <c:v>-0.229</c:v>
                </c:pt>
                <c:pt idx="105">
                  <c:v>-0.286</c:v>
                </c:pt>
                <c:pt idx="106">
                  <c:v>-0.356</c:v>
                </c:pt>
                <c:pt idx="107">
                  <c:v>-0.095</c:v>
                </c:pt>
                <c:pt idx="108">
                  <c:v>-0.042</c:v>
                </c:pt>
                <c:pt idx="109">
                  <c:v>-0.069</c:v>
                </c:pt>
                <c:pt idx="110">
                  <c:v>-0.134</c:v>
                </c:pt>
                <c:pt idx="111">
                  <c:v>-0.045</c:v>
                </c:pt>
                <c:pt idx="112">
                  <c:v>-0.069</c:v>
                </c:pt>
                <c:pt idx="113">
                  <c:v>-0.039</c:v>
                </c:pt>
                <c:pt idx="114">
                  <c:v>-0.307</c:v>
                </c:pt>
                <c:pt idx="115">
                  <c:v>-0.227</c:v>
                </c:pt>
                <c:pt idx="116">
                  <c:v>-0.155</c:v>
                </c:pt>
                <c:pt idx="117">
                  <c:v>-0.158</c:v>
                </c:pt>
                <c:pt idx="118">
                  <c:v>-0.195</c:v>
                </c:pt>
                <c:pt idx="119">
                  <c:v>-0.051</c:v>
                </c:pt>
                <c:pt idx="120">
                  <c:v>-0.108</c:v>
                </c:pt>
                <c:pt idx="121">
                  <c:v>-0.267</c:v>
                </c:pt>
                <c:pt idx="122">
                  <c:v>-0.149</c:v>
                </c:pt>
                <c:pt idx="123">
                  <c:v>-0.017</c:v>
                </c:pt>
                <c:pt idx="124">
                  <c:v>-0.293</c:v>
                </c:pt>
                <c:pt idx="125">
                  <c:v>-0.228</c:v>
                </c:pt>
                <c:pt idx="126">
                  <c:v>-0.322</c:v>
                </c:pt>
                <c:pt idx="127">
                  <c:v>-0.034</c:v>
                </c:pt>
                <c:pt idx="128">
                  <c:v>-0.144</c:v>
                </c:pt>
                <c:pt idx="129">
                  <c:v>-0.021</c:v>
                </c:pt>
                <c:pt idx="130">
                  <c:v>0.011</c:v>
                </c:pt>
                <c:pt idx="131">
                  <c:v>0.057</c:v>
                </c:pt>
                <c:pt idx="132">
                  <c:v>-0.073</c:v>
                </c:pt>
                <c:pt idx="133">
                  <c:v>0.11</c:v>
                </c:pt>
                <c:pt idx="134">
                  <c:v>-0.096</c:v>
                </c:pt>
                <c:pt idx="135">
                  <c:v>-0.11</c:v>
                </c:pt>
                <c:pt idx="136">
                  <c:v>-0.038</c:v>
                </c:pt>
                <c:pt idx="137">
                  <c:v>0.108</c:v>
                </c:pt>
                <c:pt idx="138">
                  <c:v>0.116</c:v>
                </c:pt>
                <c:pt idx="139">
                  <c:v>0.034</c:v>
                </c:pt>
                <c:pt idx="140">
                  <c:v>0.211</c:v>
                </c:pt>
                <c:pt idx="141">
                  <c:v>0.168</c:v>
                </c:pt>
                <c:pt idx="142">
                  <c:v>0.016</c:v>
                </c:pt>
                <c:pt idx="143">
                  <c:v>0.058</c:v>
                </c:pt>
                <c:pt idx="144">
                  <c:v>0.117</c:v>
                </c:pt>
                <c:pt idx="145">
                  <c:v>0.233</c:v>
                </c:pt>
                <c:pt idx="146">
                  <c:v>0.089</c:v>
                </c:pt>
                <c:pt idx="147">
                  <c:v>0.302</c:v>
                </c:pt>
                <c:pt idx="148">
                  <c:v>0.447</c:v>
                </c:pt>
                <c:pt idx="149">
                  <c:v>0.216</c:v>
                </c:pt>
                <c:pt idx="150">
                  <c:v>0.207</c:v>
                </c:pt>
                <c:pt idx="151">
                  <c:v>0.35</c:v>
                </c:pt>
                <c:pt idx="152">
                  <c:v>0.407</c:v>
                </c:pt>
                <c:pt idx="153">
                  <c:v>0.419</c:v>
                </c:pt>
                <c:pt idx="154">
                  <c:v>0.359</c:v>
                </c:pt>
                <c:pt idx="155">
                  <c:v>0.453</c:v>
                </c:pt>
                <c:pt idx="156">
                  <c:v>0.415</c:v>
                </c:pt>
                <c:pt idx="157">
                  <c:v>0.405</c:v>
                </c:pt>
                <c:pt idx="158">
                  <c:v>0.307</c:v>
                </c:pt>
                <c:pt idx="159">
                  <c:v>0.416</c:v>
                </c:pt>
                <c:pt idx="160">
                  <c:v>0.467</c:v>
                </c:pt>
                <c:pt idx="161">
                  <c:v>0.333</c:v>
                </c:pt>
                <c:pt idx="162">
                  <c:v>0.379</c:v>
                </c:pt>
                <c:pt idx="163">
                  <c:v>0.421</c:v>
                </c:pt>
                <c:pt idx="164">
                  <c:v>0.487</c:v>
                </c:pt>
                <c:pt idx="165">
                  <c:v>0.672</c:v>
                </c:pt>
                <c:pt idx="166">
                  <c:v>0.6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HadCRUT4 annual series'!$D$1</c:f>
              <c:strCache>
                <c:ptCount val="1"/>
                <c:pt idx="0">
                  <c:v>Upper bound confidence for temperature anomaly (°C)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dCRUT4 annual series'!$A$2:$A$168</c:f>
              <c:numCache>
                <c:formatCode>General</c:formatCode>
                <c:ptCount val="167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  <c:pt idx="161">
                  <c:v>2011</c:v>
                </c:pt>
                <c:pt idx="162">
                  <c:v>2012</c:v>
                </c:pt>
                <c:pt idx="163">
                  <c:v>2013</c:v>
                </c:pt>
                <c:pt idx="164">
                  <c:v>2014</c:v>
                </c:pt>
                <c:pt idx="165">
                  <c:v>2015</c:v>
                </c:pt>
                <c:pt idx="166">
                  <c:v>2016</c:v>
                </c:pt>
              </c:numCache>
            </c:numRef>
          </c:xVal>
          <c:yVal>
            <c:numRef>
              <c:f>'HadCRUT4 annual series'!$D$2:$D$168</c:f>
              <c:numCache>
                <c:formatCode>General</c:formatCode>
                <c:ptCount val="167"/>
                <c:pt idx="0">
                  <c:v>-0.162</c:v>
                </c:pt>
                <c:pt idx="1">
                  <c:v>-0.017</c:v>
                </c:pt>
                <c:pt idx="2">
                  <c:v>-0.026</c:v>
                </c:pt>
                <c:pt idx="3">
                  <c:v>-0.073</c:v>
                </c:pt>
                <c:pt idx="4">
                  <c:v>-0.073</c:v>
                </c:pt>
                <c:pt idx="5">
                  <c:v>-0.099</c:v>
                </c:pt>
                <c:pt idx="6">
                  <c:v>-0.177</c:v>
                </c:pt>
                <c:pt idx="7">
                  <c:v>-0.294</c:v>
                </c:pt>
                <c:pt idx="8">
                  <c:v>-0.297</c:v>
                </c:pt>
                <c:pt idx="9">
                  <c:v>-0.113</c:v>
                </c:pt>
                <c:pt idx="10">
                  <c:v>-0.173</c:v>
                </c:pt>
                <c:pt idx="11">
                  <c:v>-0.212</c:v>
                </c:pt>
                <c:pt idx="12">
                  <c:v>-0.317</c:v>
                </c:pt>
                <c:pt idx="13">
                  <c:v>-0.067</c:v>
                </c:pt>
                <c:pt idx="14">
                  <c:v>-0.294</c:v>
                </c:pt>
                <c:pt idx="15">
                  <c:v>-0.058</c:v>
                </c:pt>
                <c:pt idx="16">
                  <c:v>-0.043</c:v>
                </c:pt>
                <c:pt idx="17">
                  <c:v>-0.112</c:v>
                </c:pt>
                <c:pt idx="18">
                  <c:v>-0.034</c:v>
                </c:pt>
                <c:pt idx="19">
                  <c:v>-0.082</c:v>
                </c:pt>
                <c:pt idx="20">
                  <c:v>-0.11</c:v>
                </c:pt>
                <c:pt idx="21">
                  <c:v>-0.158</c:v>
                </c:pt>
                <c:pt idx="22">
                  <c:v>-0.065</c:v>
                </c:pt>
                <c:pt idx="23">
                  <c:v>-0.143</c:v>
                </c:pt>
                <c:pt idx="24">
                  <c:v>-0.216</c:v>
                </c:pt>
                <c:pt idx="25">
                  <c:v>-0.24</c:v>
                </c:pt>
                <c:pt idx="26">
                  <c:v>-0.225</c:v>
                </c:pt>
                <c:pt idx="27">
                  <c:v>0.08</c:v>
                </c:pt>
                <c:pt idx="28">
                  <c:v>0.192</c:v>
                </c:pt>
                <c:pt idx="29">
                  <c:v>-0.085</c:v>
                </c:pt>
                <c:pt idx="30">
                  <c:v>-0.078</c:v>
                </c:pt>
                <c:pt idx="31">
                  <c:v>-0.055</c:v>
                </c:pt>
                <c:pt idx="32">
                  <c:v>-0.071</c:v>
                </c:pt>
                <c:pt idx="33">
                  <c:v>-0.16</c:v>
                </c:pt>
                <c:pt idx="34">
                  <c:v>-0.277</c:v>
                </c:pt>
                <c:pt idx="35">
                  <c:v>-0.256</c:v>
                </c:pt>
                <c:pt idx="36">
                  <c:v>-0.235</c:v>
                </c:pt>
                <c:pt idx="37">
                  <c:v>-0.292</c:v>
                </c:pt>
                <c:pt idx="38">
                  <c:v>-0.182</c:v>
                </c:pt>
                <c:pt idx="39">
                  <c:v>-0.04</c:v>
                </c:pt>
                <c:pt idx="40">
                  <c:v>-0.285</c:v>
                </c:pt>
                <c:pt idx="41">
                  <c:v>-0.198</c:v>
                </c:pt>
                <c:pt idx="42">
                  <c:v>-0.318</c:v>
                </c:pt>
                <c:pt idx="43">
                  <c:v>-0.337</c:v>
                </c:pt>
                <c:pt idx="44">
                  <c:v>-0.27</c:v>
                </c:pt>
                <c:pt idx="45">
                  <c:v>-0.257</c:v>
                </c:pt>
                <c:pt idx="46">
                  <c:v>-0.048</c:v>
                </c:pt>
                <c:pt idx="47">
                  <c:v>-0.073</c:v>
                </c:pt>
                <c:pt idx="48">
                  <c:v>-0.278</c:v>
                </c:pt>
                <c:pt idx="49">
                  <c:v>-0.154</c:v>
                </c:pt>
                <c:pt idx="50">
                  <c:v>-0.062</c:v>
                </c:pt>
                <c:pt idx="51">
                  <c:v>-0.122</c:v>
                </c:pt>
                <c:pt idx="52">
                  <c:v>-0.272</c:v>
                </c:pt>
                <c:pt idx="53">
                  <c:v>-0.35</c:v>
                </c:pt>
                <c:pt idx="54">
                  <c:v>-0.386</c:v>
                </c:pt>
                <c:pt idx="55">
                  <c:v>-0.248</c:v>
                </c:pt>
                <c:pt idx="56">
                  <c:v>-0.154</c:v>
                </c:pt>
                <c:pt idx="57">
                  <c:v>-0.34</c:v>
                </c:pt>
                <c:pt idx="58">
                  <c:v>-0.388</c:v>
                </c:pt>
                <c:pt idx="59">
                  <c:v>-0.4</c:v>
                </c:pt>
                <c:pt idx="60">
                  <c:v>-0.368</c:v>
                </c:pt>
                <c:pt idx="61">
                  <c:v>-0.423</c:v>
                </c:pt>
                <c:pt idx="62">
                  <c:v>-0.319</c:v>
                </c:pt>
                <c:pt idx="63">
                  <c:v>-0.305</c:v>
                </c:pt>
                <c:pt idx="64">
                  <c:v>-0.122</c:v>
                </c:pt>
                <c:pt idx="65">
                  <c:v>-0.013</c:v>
                </c:pt>
                <c:pt idx="66">
                  <c:v>-0.253</c:v>
                </c:pt>
                <c:pt idx="67">
                  <c:v>-0.328</c:v>
                </c:pt>
                <c:pt idx="68">
                  <c:v>-0.186</c:v>
                </c:pt>
                <c:pt idx="69">
                  <c:v>-0.133</c:v>
                </c:pt>
                <c:pt idx="70">
                  <c:v>-0.108</c:v>
                </c:pt>
                <c:pt idx="71">
                  <c:v>-0.068</c:v>
                </c:pt>
                <c:pt idx="72">
                  <c:v>-0.182</c:v>
                </c:pt>
                <c:pt idx="73">
                  <c:v>-0.161</c:v>
                </c:pt>
                <c:pt idx="74">
                  <c:v>-0.176</c:v>
                </c:pt>
                <c:pt idx="75">
                  <c:v>-0.099</c:v>
                </c:pt>
                <c:pt idx="76">
                  <c:v>0.009</c:v>
                </c:pt>
                <c:pt idx="77">
                  <c:v>-0.095</c:v>
                </c:pt>
                <c:pt idx="78">
                  <c:v>-0.096</c:v>
                </c:pt>
                <c:pt idx="79">
                  <c:v>-0.236</c:v>
                </c:pt>
                <c:pt idx="80">
                  <c:v>-0.024</c:v>
                </c:pt>
                <c:pt idx="81">
                  <c:v>0.029</c:v>
                </c:pt>
                <c:pt idx="82">
                  <c:v>-0.027</c:v>
                </c:pt>
                <c:pt idx="83">
                  <c:v>-0.161</c:v>
                </c:pt>
                <c:pt idx="84">
                  <c:v>-0.021</c:v>
                </c:pt>
                <c:pt idx="85">
                  <c:v>-0.067</c:v>
                </c:pt>
                <c:pt idx="86">
                  <c:v>-0.039</c:v>
                </c:pt>
                <c:pt idx="87">
                  <c:v>0.076</c:v>
                </c:pt>
                <c:pt idx="88">
                  <c:v>0.099</c:v>
                </c:pt>
                <c:pt idx="89">
                  <c:v>0.059</c:v>
                </c:pt>
                <c:pt idx="90">
                  <c:v>0.138</c:v>
                </c:pt>
                <c:pt idx="91">
                  <c:v>0.133</c:v>
                </c:pt>
                <c:pt idx="92">
                  <c:v>0.095</c:v>
                </c:pt>
                <c:pt idx="93">
                  <c:v>0.121</c:v>
                </c:pt>
                <c:pt idx="94">
                  <c:v>0.268</c:v>
                </c:pt>
                <c:pt idx="95">
                  <c:v>0.152</c:v>
                </c:pt>
                <c:pt idx="96">
                  <c:v>0.035</c:v>
                </c:pt>
                <c:pt idx="97">
                  <c:v>0.071</c:v>
                </c:pt>
                <c:pt idx="98">
                  <c:v>0.071</c:v>
                </c:pt>
                <c:pt idx="99">
                  <c:v>0.028</c:v>
                </c:pt>
                <c:pt idx="100">
                  <c:v>-0.074</c:v>
                </c:pt>
                <c:pt idx="101">
                  <c:v>0.049</c:v>
                </c:pt>
                <c:pt idx="102">
                  <c:v>0.131</c:v>
                </c:pt>
                <c:pt idx="103">
                  <c:v>0.198</c:v>
                </c:pt>
                <c:pt idx="104">
                  <c:v>-0.031</c:v>
                </c:pt>
                <c:pt idx="105">
                  <c:v>-0.093</c:v>
                </c:pt>
                <c:pt idx="106">
                  <c:v>-0.173</c:v>
                </c:pt>
                <c:pt idx="107">
                  <c:v>0.086</c:v>
                </c:pt>
                <c:pt idx="108">
                  <c:v>0.136</c:v>
                </c:pt>
                <c:pt idx="109">
                  <c:v>0.103</c:v>
                </c:pt>
                <c:pt idx="110">
                  <c:v>0.036</c:v>
                </c:pt>
                <c:pt idx="111">
                  <c:v>0.125</c:v>
                </c:pt>
                <c:pt idx="112">
                  <c:v>0.101</c:v>
                </c:pt>
                <c:pt idx="113">
                  <c:v>0.136</c:v>
                </c:pt>
                <c:pt idx="114">
                  <c:v>-0.136</c:v>
                </c:pt>
                <c:pt idx="115">
                  <c:v>-0.054</c:v>
                </c:pt>
                <c:pt idx="116">
                  <c:v>0.017</c:v>
                </c:pt>
                <c:pt idx="117">
                  <c:v>0.01</c:v>
                </c:pt>
                <c:pt idx="118">
                  <c:v>-0.03</c:v>
                </c:pt>
                <c:pt idx="119">
                  <c:v>0.115</c:v>
                </c:pt>
                <c:pt idx="120">
                  <c:v>0.057</c:v>
                </c:pt>
                <c:pt idx="121">
                  <c:v>-0.103</c:v>
                </c:pt>
                <c:pt idx="122">
                  <c:v>0.016</c:v>
                </c:pt>
                <c:pt idx="123">
                  <c:v>0.143</c:v>
                </c:pt>
                <c:pt idx="124">
                  <c:v>-0.131</c:v>
                </c:pt>
                <c:pt idx="125">
                  <c:v>-0.067</c:v>
                </c:pt>
                <c:pt idx="126">
                  <c:v>-0.16</c:v>
                </c:pt>
                <c:pt idx="127">
                  <c:v>0.126</c:v>
                </c:pt>
                <c:pt idx="128">
                  <c:v>0.019</c:v>
                </c:pt>
                <c:pt idx="129">
                  <c:v>0.135</c:v>
                </c:pt>
                <c:pt idx="130">
                  <c:v>0.174</c:v>
                </c:pt>
                <c:pt idx="131">
                  <c:v>0.222</c:v>
                </c:pt>
                <c:pt idx="132">
                  <c:v>0.093</c:v>
                </c:pt>
                <c:pt idx="133">
                  <c:v>0.275</c:v>
                </c:pt>
                <c:pt idx="134">
                  <c:v>0.068</c:v>
                </c:pt>
                <c:pt idx="135">
                  <c:v>0.05</c:v>
                </c:pt>
                <c:pt idx="136">
                  <c:v>0.127</c:v>
                </c:pt>
                <c:pt idx="137">
                  <c:v>0.274</c:v>
                </c:pt>
                <c:pt idx="138">
                  <c:v>0.282</c:v>
                </c:pt>
                <c:pt idx="139">
                  <c:v>0.202</c:v>
                </c:pt>
                <c:pt idx="140">
                  <c:v>0.382</c:v>
                </c:pt>
                <c:pt idx="141">
                  <c:v>0.34</c:v>
                </c:pt>
                <c:pt idx="142">
                  <c:v>0.191</c:v>
                </c:pt>
                <c:pt idx="143">
                  <c:v>0.234</c:v>
                </c:pt>
                <c:pt idx="144">
                  <c:v>0.296</c:v>
                </c:pt>
                <c:pt idx="145">
                  <c:v>0.408</c:v>
                </c:pt>
                <c:pt idx="146">
                  <c:v>0.268</c:v>
                </c:pt>
                <c:pt idx="147">
                  <c:v>0.475</c:v>
                </c:pt>
                <c:pt idx="148">
                  <c:v>0.624</c:v>
                </c:pt>
                <c:pt idx="149">
                  <c:v>0.394</c:v>
                </c:pt>
                <c:pt idx="150">
                  <c:v>0.385</c:v>
                </c:pt>
                <c:pt idx="151">
                  <c:v>0.53</c:v>
                </c:pt>
                <c:pt idx="152">
                  <c:v>0.59</c:v>
                </c:pt>
                <c:pt idx="153">
                  <c:v>0.602</c:v>
                </c:pt>
                <c:pt idx="154">
                  <c:v>0.54</c:v>
                </c:pt>
                <c:pt idx="155">
                  <c:v>0.638</c:v>
                </c:pt>
                <c:pt idx="156">
                  <c:v>0.596</c:v>
                </c:pt>
                <c:pt idx="157">
                  <c:v>0.581</c:v>
                </c:pt>
                <c:pt idx="158">
                  <c:v>0.482</c:v>
                </c:pt>
                <c:pt idx="159">
                  <c:v>0.597</c:v>
                </c:pt>
                <c:pt idx="160">
                  <c:v>0.649</c:v>
                </c:pt>
                <c:pt idx="161">
                  <c:v>0.512</c:v>
                </c:pt>
                <c:pt idx="162">
                  <c:v>0.56</c:v>
                </c:pt>
                <c:pt idx="163">
                  <c:v>0.604</c:v>
                </c:pt>
                <c:pt idx="164">
                  <c:v>0.665</c:v>
                </c:pt>
                <c:pt idx="165">
                  <c:v>0.85</c:v>
                </c:pt>
                <c:pt idx="166">
                  <c:v>0.865</c:v>
                </c:pt>
              </c:numCache>
            </c:numRef>
          </c:yVal>
          <c:smooth val="0"/>
        </c:ser>
        <c:axId val="16939911"/>
        <c:axId val="93826264"/>
      </c:scatterChart>
      <c:valAx>
        <c:axId val="16939911"/>
        <c:scaling>
          <c:orientation val="minMax"/>
          <c:max val="2020"/>
          <c:min val="185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26264"/>
        <c:crossesAt val="0"/>
        <c:crossBetween val="midCat"/>
      </c:valAx>
      <c:valAx>
        <c:axId val="938262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lobal mean temperature anomaly (°C)</a:t>
                </a:r>
              </a:p>
            </c:rich>
          </c:tx>
          <c:layout>
            <c:manualLayout>
              <c:xMode val="edge"/>
              <c:yMode val="edge"/>
              <c:x val="0.018627524029506"/>
              <c:y val="-0.66382364519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399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520</xdr:colOff>
      <xdr:row>5</xdr:row>
      <xdr:rowOff>66240</xdr:rowOff>
    </xdr:from>
    <xdr:to>
      <xdr:col>8</xdr:col>
      <xdr:colOff>1068120</xdr:colOff>
      <xdr:row>22</xdr:row>
      <xdr:rowOff>56880</xdr:rowOff>
    </xdr:to>
    <xdr:graphicFrame>
      <xdr:nvGraphicFramePr>
        <xdr:cNvPr id="0" name="Chart 3"/>
        <xdr:cNvGraphicFramePr/>
      </xdr:nvGraphicFramePr>
      <xdr:xfrm>
        <a:off x="4557240" y="1390320"/>
        <a:ext cx="4831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1" activeCellId="0" sqref="I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5.56"/>
    <col collapsed="false" customWidth="true" hidden="false" outlineLevel="0" max="8" min="3" style="1" width="15.56"/>
    <col collapsed="false" customWidth="true" hidden="false" outlineLevel="0" max="9" min="9" style="0" width="16.56"/>
  </cols>
  <sheetData>
    <row r="1" customFormat="false" ht="53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/>
      <c r="F1" s="4"/>
      <c r="G1" s="4"/>
      <c r="H1" s="4"/>
      <c r="I1" s="4"/>
    </row>
    <row r="2" customFormat="false" ht="12.75" hidden="false" customHeight="false" outlineLevel="0" collapsed="false">
      <c r="A2" s="1" t="n">
        <v>1850</v>
      </c>
      <c r="B2" s="2" t="n">
        <v>-0.374</v>
      </c>
      <c r="C2" s="1" t="n">
        <v>-0.592</v>
      </c>
      <c r="D2" s="1" t="n">
        <v>-0.162</v>
      </c>
    </row>
    <row r="3" customFormat="false" ht="12.75" hidden="false" customHeight="false" outlineLevel="0" collapsed="false">
      <c r="A3" s="1" t="n">
        <v>1851</v>
      </c>
      <c r="B3" s="2" t="n">
        <v>-0.221</v>
      </c>
      <c r="C3" s="1" t="n">
        <v>-0.432</v>
      </c>
      <c r="D3" s="1" t="n">
        <v>-0.017</v>
      </c>
    </row>
    <row r="4" customFormat="false" ht="12.75" hidden="false" customHeight="false" outlineLevel="0" collapsed="false">
      <c r="A4" s="1" t="n">
        <v>1852</v>
      </c>
      <c r="B4" s="2" t="n">
        <v>-0.224</v>
      </c>
      <c r="C4" s="1" t="n">
        <v>-0.431</v>
      </c>
      <c r="D4" s="1" t="n">
        <v>-0.026</v>
      </c>
    </row>
    <row r="5" customFormat="false" ht="12.75" hidden="false" customHeight="false" outlineLevel="0" collapsed="false">
      <c r="A5" s="1" t="n">
        <v>1853</v>
      </c>
      <c r="B5" s="2" t="n">
        <v>-0.269</v>
      </c>
      <c r="C5" s="1" t="n">
        <v>-0.473</v>
      </c>
      <c r="D5" s="1" t="n">
        <v>-0.073</v>
      </c>
    </row>
    <row r="6" customFormat="false" ht="12.75" hidden="false" customHeight="false" outlineLevel="0" collapsed="false">
      <c r="A6" s="1" t="n">
        <v>1854</v>
      </c>
      <c r="B6" s="2" t="n">
        <v>-0.251</v>
      </c>
      <c r="C6" s="1" t="n">
        <v>-0.438</v>
      </c>
      <c r="D6" s="1" t="n">
        <v>-0.073</v>
      </c>
    </row>
    <row r="7" customFormat="false" ht="12.75" hidden="false" customHeight="false" outlineLevel="0" collapsed="false">
      <c r="A7" s="1" t="n">
        <v>1855</v>
      </c>
      <c r="B7" s="2" t="n">
        <v>-0.273</v>
      </c>
      <c r="C7" s="1" t="n">
        <v>-0.454</v>
      </c>
      <c r="D7" s="1" t="n">
        <v>-0.099</v>
      </c>
    </row>
    <row r="8" customFormat="false" ht="12.75" hidden="false" customHeight="false" outlineLevel="0" collapsed="false">
      <c r="A8" s="1" t="n">
        <v>1856</v>
      </c>
      <c r="B8" s="2" t="n">
        <v>-0.353</v>
      </c>
      <c r="C8" s="1" t="n">
        <v>-0.533</v>
      </c>
      <c r="D8" s="1" t="n">
        <v>-0.177</v>
      </c>
    </row>
    <row r="9" customFormat="false" ht="12.75" hidden="false" customHeight="false" outlineLevel="0" collapsed="false">
      <c r="A9" s="1" t="n">
        <v>1857</v>
      </c>
      <c r="B9" s="2" t="n">
        <v>-0.46</v>
      </c>
      <c r="C9" s="1" t="n">
        <v>-0.633</v>
      </c>
      <c r="D9" s="1" t="n">
        <v>-0.294</v>
      </c>
    </row>
    <row r="10" customFormat="false" ht="12.75" hidden="false" customHeight="false" outlineLevel="0" collapsed="false">
      <c r="A10" s="1" t="n">
        <v>1858</v>
      </c>
      <c r="B10" s="2" t="n">
        <v>-0.466</v>
      </c>
      <c r="C10" s="1" t="n">
        <v>-0.643</v>
      </c>
      <c r="D10" s="1" t="n">
        <v>-0.297</v>
      </c>
    </row>
    <row r="11" customFormat="false" ht="12.75" hidden="false" customHeight="false" outlineLevel="0" collapsed="false">
      <c r="A11" s="1" t="n">
        <v>1859</v>
      </c>
      <c r="B11" s="2" t="n">
        <v>-0.287</v>
      </c>
      <c r="C11" s="1" t="n">
        <v>-0.474</v>
      </c>
      <c r="D11" s="1" t="n">
        <v>-0.113</v>
      </c>
      <c r="F11" s="5"/>
      <c r="H11" s="5"/>
    </row>
    <row r="12" customFormat="false" ht="12.75" hidden="false" customHeight="false" outlineLevel="0" collapsed="false">
      <c r="A12" s="1" t="n">
        <v>1860</v>
      </c>
      <c r="B12" s="2" t="n">
        <v>-0.349</v>
      </c>
      <c r="C12" s="1" t="n">
        <v>-0.535</v>
      </c>
      <c r="D12" s="1" t="n">
        <v>-0.173</v>
      </c>
      <c r="F12" s="5"/>
      <c r="H12" s="5"/>
    </row>
    <row r="13" customFormat="false" ht="12.75" hidden="false" customHeight="false" outlineLevel="0" collapsed="false">
      <c r="A13" s="1" t="n">
        <v>1861</v>
      </c>
      <c r="B13" s="2" t="n">
        <v>-0.413</v>
      </c>
      <c r="C13" s="1" t="n">
        <v>-0.617</v>
      </c>
      <c r="D13" s="1" t="n">
        <v>-0.212</v>
      </c>
      <c r="F13" s="5"/>
      <c r="H13" s="5"/>
    </row>
    <row r="14" customFormat="false" ht="12.75" hidden="false" customHeight="false" outlineLevel="0" collapsed="false">
      <c r="A14" s="1" t="n">
        <v>1862</v>
      </c>
      <c r="B14" s="2" t="n">
        <v>-0.526</v>
      </c>
      <c r="C14" s="1" t="n">
        <v>-0.74</v>
      </c>
      <c r="D14" s="1" t="n">
        <v>-0.317</v>
      </c>
      <c r="F14" s="5"/>
      <c r="H14" s="5"/>
    </row>
    <row r="15" customFormat="false" ht="12.75" hidden="false" customHeight="false" outlineLevel="0" collapsed="false">
      <c r="A15" s="1" t="n">
        <v>1863</v>
      </c>
      <c r="B15" s="2" t="n">
        <v>-0.281</v>
      </c>
      <c r="C15" s="1" t="n">
        <v>-0.499</v>
      </c>
      <c r="D15" s="1" t="n">
        <v>-0.067</v>
      </c>
      <c r="F15" s="5"/>
      <c r="H15" s="5"/>
    </row>
    <row r="16" customFormat="false" ht="12.75" hidden="false" customHeight="false" outlineLevel="0" collapsed="false">
      <c r="A16" s="1" t="n">
        <v>1864</v>
      </c>
      <c r="B16" s="2" t="n">
        <v>-0.494</v>
      </c>
      <c r="C16" s="1" t="n">
        <v>-0.704</v>
      </c>
      <c r="D16" s="1" t="n">
        <v>-0.294</v>
      </c>
      <c r="F16" s="5"/>
      <c r="H16" s="5"/>
    </row>
    <row r="17" customFormat="false" ht="12.75" hidden="false" customHeight="false" outlineLevel="0" collapsed="false">
      <c r="A17" s="1" t="n">
        <v>1865</v>
      </c>
      <c r="B17" s="2" t="n">
        <v>-0.274</v>
      </c>
      <c r="C17" s="1" t="n">
        <v>-0.507</v>
      </c>
      <c r="D17" s="1" t="n">
        <v>-0.058</v>
      </c>
      <c r="F17" s="5"/>
      <c r="H17" s="5"/>
    </row>
    <row r="18" customFormat="false" ht="12.75" hidden="false" customHeight="false" outlineLevel="0" collapsed="false">
      <c r="A18" s="1" t="n">
        <v>1866</v>
      </c>
      <c r="B18" s="2" t="n">
        <v>-0.249</v>
      </c>
      <c r="C18" s="1" t="n">
        <v>-0.469</v>
      </c>
      <c r="D18" s="1" t="n">
        <v>-0.043</v>
      </c>
      <c r="F18" s="5"/>
      <c r="H18" s="5"/>
    </row>
    <row r="19" customFormat="false" ht="12.75" hidden="false" customHeight="false" outlineLevel="0" collapsed="false">
      <c r="A19" s="1" t="n">
        <v>1867</v>
      </c>
      <c r="B19" s="2" t="n">
        <v>-0.322</v>
      </c>
      <c r="C19" s="1" t="n">
        <v>-0.535</v>
      </c>
      <c r="D19" s="1" t="n">
        <v>-0.112</v>
      </c>
      <c r="F19" s="5"/>
      <c r="H19" s="5"/>
    </row>
    <row r="20" customFormat="false" ht="12.75" hidden="false" customHeight="false" outlineLevel="0" collapsed="false">
      <c r="A20" s="1" t="n">
        <v>1868</v>
      </c>
      <c r="B20" s="2" t="n">
        <v>-0.234</v>
      </c>
      <c r="C20" s="1" t="n">
        <v>-0.445</v>
      </c>
      <c r="D20" s="1" t="n">
        <v>-0.034</v>
      </c>
      <c r="F20" s="5"/>
      <c r="H20" s="5"/>
    </row>
    <row r="21" customFormat="false" ht="12.75" hidden="false" customHeight="false" outlineLevel="0" collapsed="false">
      <c r="A21" s="1" t="n">
        <v>1869</v>
      </c>
      <c r="B21" s="2" t="n">
        <v>-0.267</v>
      </c>
      <c r="C21" s="1" t="n">
        <v>-0.456</v>
      </c>
      <c r="D21" s="1" t="n">
        <v>-0.082</v>
      </c>
      <c r="F21" s="5"/>
      <c r="H21" s="5"/>
    </row>
    <row r="22" customFormat="false" ht="12.75" hidden="false" customHeight="false" outlineLevel="0" collapsed="false">
      <c r="A22" s="1" t="n">
        <v>1870</v>
      </c>
      <c r="B22" s="2" t="n">
        <v>-0.278</v>
      </c>
      <c r="C22" s="1" t="n">
        <v>-0.45</v>
      </c>
      <c r="D22" s="1" t="n">
        <v>-0.11</v>
      </c>
      <c r="F22" s="5"/>
      <c r="H22" s="5"/>
    </row>
    <row r="23" customFormat="false" ht="12.75" hidden="false" customHeight="false" outlineLevel="0" collapsed="false">
      <c r="A23" s="1" t="n">
        <v>1871</v>
      </c>
      <c r="B23" s="2" t="n">
        <v>-0.334</v>
      </c>
      <c r="C23" s="1" t="n">
        <v>-0.515</v>
      </c>
      <c r="D23" s="1" t="n">
        <v>-0.158</v>
      </c>
      <c r="F23" s="5"/>
      <c r="H23" s="5"/>
    </row>
    <row r="24" customFormat="false" ht="12.75" hidden="false" customHeight="false" outlineLevel="0" collapsed="false">
      <c r="A24" s="1" t="n">
        <v>1872</v>
      </c>
      <c r="B24" s="2" t="n">
        <v>-0.23</v>
      </c>
      <c r="C24" s="1" t="n">
        <v>-0.4</v>
      </c>
      <c r="D24" s="1" t="n">
        <v>-0.065</v>
      </c>
      <c r="F24" s="5"/>
      <c r="H24" s="5"/>
    </row>
    <row r="25" customFormat="false" ht="12.75" hidden="false" customHeight="false" outlineLevel="0" collapsed="false">
      <c r="A25" s="1" t="n">
        <v>1873</v>
      </c>
      <c r="B25" s="2" t="n">
        <v>-0.304</v>
      </c>
      <c r="C25" s="1" t="n">
        <v>-0.468</v>
      </c>
      <c r="D25" s="1" t="n">
        <v>-0.143</v>
      </c>
      <c r="F25" s="5"/>
      <c r="H25" s="5"/>
    </row>
    <row r="26" customFormat="false" ht="12.75" hidden="false" customHeight="false" outlineLevel="0" collapsed="false">
      <c r="A26" s="1" t="n">
        <v>1874</v>
      </c>
      <c r="B26" s="2" t="n">
        <v>-0.375</v>
      </c>
      <c r="C26" s="1" t="n">
        <v>-0.537</v>
      </c>
      <c r="D26" s="1" t="n">
        <v>-0.216</v>
      </c>
      <c r="F26" s="5"/>
      <c r="H26" s="5"/>
    </row>
    <row r="27" customFormat="false" ht="12.75" hidden="false" customHeight="false" outlineLevel="0" collapsed="false">
      <c r="A27" s="1" t="n">
        <v>1875</v>
      </c>
      <c r="B27" s="2" t="n">
        <v>-0.397</v>
      </c>
      <c r="C27" s="1" t="n">
        <v>-0.562</v>
      </c>
      <c r="D27" s="1" t="n">
        <v>-0.24</v>
      </c>
      <c r="F27" s="5"/>
      <c r="H27" s="5"/>
    </row>
    <row r="28" customFormat="false" ht="12.75" hidden="false" customHeight="false" outlineLevel="0" collapsed="false">
      <c r="A28" s="1" t="n">
        <v>1876</v>
      </c>
      <c r="B28" s="2" t="n">
        <v>-0.382</v>
      </c>
      <c r="C28" s="1" t="n">
        <v>-0.541</v>
      </c>
      <c r="D28" s="1" t="n">
        <v>-0.225</v>
      </c>
      <c r="F28" s="5"/>
      <c r="H28" s="5"/>
    </row>
    <row r="29" customFormat="false" ht="12.75" hidden="false" customHeight="false" outlineLevel="0" collapsed="false">
      <c r="A29" s="1" t="n">
        <v>1877</v>
      </c>
      <c r="B29" s="2" t="n">
        <v>-0.076</v>
      </c>
      <c r="C29" s="1" t="n">
        <v>-0.233</v>
      </c>
      <c r="D29" s="1" t="n">
        <v>0.08</v>
      </c>
      <c r="F29" s="5"/>
      <c r="H29" s="5"/>
    </row>
    <row r="30" customFormat="false" ht="12.75" hidden="false" customHeight="false" outlineLevel="0" collapsed="false">
      <c r="A30" s="1" t="n">
        <v>1878</v>
      </c>
      <c r="B30" s="2" t="n">
        <v>0.036</v>
      </c>
      <c r="C30" s="1" t="n">
        <v>-0.121</v>
      </c>
      <c r="D30" s="1" t="n">
        <v>0.192</v>
      </c>
      <c r="F30" s="5"/>
      <c r="H30" s="5"/>
    </row>
    <row r="31" customFormat="false" ht="12.75" hidden="false" customHeight="false" outlineLevel="0" collapsed="false">
      <c r="A31" s="1" t="n">
        <v>1879</v>
      </c>
      <c r="B31" s="2" t="n">
        <v>-0.232</v>
      </c>
      <c r="C31" s="1" t="n">
        <v>-0.381</v>
      </c>
      <c r="D31" s="1" t="n">
        <v>-0.085</v>
      </c>
      <c r="F31" s="5"/>
      <c r="H31" s="5"/>
    </row>
    <row r="32" customFormat="false" ht="12.75" hidden="false" customHeight="false" outlineLevel="0" collapsed="false">
      <c r="A32" s="1" t="n">
        <v>1880</v>
      </c>
      <c r="B32" s="2" t="n">
        <v>-0.229</v>
      </c>
      <c r="C32" s="1" t="n">
        <v>-0.379</v>
      </c>
      <c r="D32" s="1" t="n">
        <v>-0.078</v>
      </c>
      <c r="F32" s="5"/>
      <c r="H32" s="5"/>
    </row>
    <row r="33" customFormat="false" ht="12.75" hidden="false" customHeight="false" outlineLevel="0" collapsed="false">
      <c r="A33" s="1" t="n">
        <v>1881</v>
      </c>
      <c r="B33" s="2" t="n">
        <v>-0.207</v>
      </c>
      <c r="C33" s="1" t="n">
        <v>-0.359</v>
      </c>
      <c r="D33" s="1" t="n">
        <v>-0.055</v>
      </c>
      <c r="F33" s="5"/>
      <c r="H33" s="5"/>
    </row>
    <row r="34" customFormat="false" ht="12.75" hidden="false" customHeight="false" outlineLevel="0" collapsed="false">
      <c r="A34" s="1" t="n">
        <v>1882</v>
      </c>
      <c r="B34" s="2" t="n">
        <v>-0.214</v>
      </c>
      <c r="C34" s="1" t="n">
        <v>-0.363</v>
      </c>
      <c r="D34" s="1" t="n">
        <v>-0.071</v>
      </c>
      <c r="F34" s="5"/>
      <c r="H34" s="5"/>
    </row>
    <row r="35" customFormat="false" ht="12.75" hidden="false" customHeight="false" outlineLevel="0" collapsed="false">
      <c r="A35" s="1" t="n">
        <v>1883</v>
      </c>
      <c r="B35" s="2" t="n">
        <v>-0.298</v>
      </c>
      <c r="C35" s="1" t="n">
        <v>-0.435</v>
      </c>
      <c r="D35" s="1" t="n">
        <v>-0.16</v>
      </c>
      <c r="F35" s="5"/>
      <c r="H35" s="5"/>
    </row>
    <row r="36" customFormat="false" ht="12.75" hidden="false" customHeight="false" outlineLevel="0" collapsed="false">
      <c r="A36" s="1" t="n">
        <v>1884</v>
      </c>
      <c r="B36" s="2" t="n">
        <v>-0.411</v>
      </c>
      <c r="C36" s="1" t="n">
        <v>-0.548</v>
      </c>
      <c r="D36" s="1" t="n">
        <v>-0.277</v>
      </c>
      <c r="F36" s="5"/>
      <c r="H36" s="5"/>
    </row>
    <row r="37" customFormat="false" ht="12.75" hidden="false" customHeight="false" outlineLevel="0" collapsed="false">
      <c r="A37" s="1" t="n">
        <v>1885</v>
      </c>
      <c r="B37" s="2" t="n">
        <v>-0.39</v>
      </c>
      <c r="C37" s="1" t="n">
        <v>-0.528</v>
      </c>
      <c r="D37" s="1" t="n">
        <v>-0.256</v>
      </c>
      <c r="F37" s="5"/>
      <c r="H37" s="5"/>
    </row>
    <row r="38" customFormat="false" ht="12.75" hidden="false" customHeight="false" outlineLevel="0" collapsed="false">
      <c r="A38" s="1" t="n">
        <v>1886</v>
      </c>
      <c r="B38" s="2" t="n">
        <v>-0.368</v>
      </c>
      <c r="C38" s="1" t="n">
        <v>-0.506</v>
      </c>
      <c r="D38" s="1" t="n">
        <v>-0.235</v>
      </c>
      <c r="F38" s="5"/>
      <c r="H38" s="5"/>
    </row>
    <row r="39" customFormat="false" ht="12.75" hidden="false" customHeight="false" outlineLevel="0" collapsed="false">
      <c r="A39" s="1" t="n">
        <v>1887</v>
      </c>
      <c r="B39" s="2" t="n">
        <v>-0.422</v>
      </c>
      <c r="C39" s="1" t="n">
        <v>-0.558</v>
      </c>
      <c r="D39" s="1" t="n">
        <v>-0.292</v>
      </c>
      <c r="F39" s="5"/>
      <c r="H39" s="5"/>
    </row>
    <row r="40" customFormat="false" ht="12.75" hidden="false" customHeight="false" outlineLevel="0" collapsed="false">
      <c r="A40" s="1" t="n">
        <v>1888</v>
      </c>
      <c r="B40" s="2" t="n">
        <v>-0.312</v>
      </c>
      <c r="C40" s="1" t="n">
        <v>-0.448</v>
      </c>
      <c r="D40" s="1" t="n">
        <v>-0.182</v>
      </c>
      <c r="F40" s="5"/>
      <c r="H40" s="5"/>
    </row>
    <row r="41" customFormat="false" ht="12.75" hidden="false" customHeight="false" outlineLevel="0" collapsed="false">
      <c r="A41" s="1" t="n">
        <v>1889</v>
      </c>
      <c r="B41" s="2" t="n">
        <v>-0.173</v>
      </c>
      <c r="C41" s="1" t="n">
        <v>-0.315</v>
      </c>
      <c r="D41" s="1" t="n">
        <v>-0.04</v>
      </c>
      <c r="F41" s="5"/>
      <c r="H41" s="5"/>
    </row>
    <row r="42" customFormat="false" ht="12.75" hidden="false" customHeight="false" outlineLevel="0" collapsed="false">
      <c r="A42" s="1" t="n">
        <v>1890</v>
      </c>
      <c r="B42" s="2" t="n">
        <v>-0.417</v>
      </c>
      <c r="C42" s="1" t="n">
        <v>-0.558</v>
      </c>
      <c r="D42" s="1" t="n">
        <v>-0.285</v>
      </c>
      <c r="F42" s="5"/>
      <c r="H42" s="5"/>
    </row>
    <row r="43" customFormat="false" ht="12.75" hidden="false" customHeight="false" outlineLevel="0" collapsed="false">
      <c r="A43" s="1" t="n">
        <v>1891</v>
      </c>
      <c r="B43" s="2" t="n">
        <v>-0.335</v>
      </c>
      <c r="C43" s="1" t="n">
        <v>-0.479</v>
      </c>
      <c r="D43" s="1" t="n">
        <v>-0.198</v>
      </c>
      <c r="F43" s="5"/>
      <c r="H43" s="5"/>
    </row>
    <row r="44" customFormat="false" ht="12.75" hidden="false" customHeight="false" outlineLevel="0" collapsed="false">
      <c r="A44" s="1" t="n">
        <v>1892</v>
      </c>
      <c r="B44" s="2" t="n">
        <v>-0.456</v>
      </c>
      <c r="C44" s="1" t="n">
        <v>-0.603</v>
      </c>
      <c r="D44" s="1" t="n">
        <v>-0.318</v>
      </c>
      <c r="F44" s="5"/>
      <c r="H44" s="5"/>
    </row>
    <row r="45" customFormat="false" ht="12.75" hidden="false" customHeight="false" outlineLevel="0" collapsed="false">
      <c r="A45" s="1" t="n">
        <v>1893</v>
      </c>
      <c r="B45" s="2" t="n">
        <v>-0.473</v>
      </c>
      <c r="C45" s="1" t="n">
        <v>-0.617</v>
      </c>
      <c r="D45" s="1" t="n">
        <v>-0.337</v>
      </c>
      <c r="F45" s="5"/>
      <c r="H45" s="5"/>
    </row>
    <row r="46" customFormat="false" ht="12.75" hidden="false" customHeight="false" outlineLevel="0" collapsed="false">
      <c r="A46" s="1" t="n">
        <v>1894</v>
      </c>
      <c r="B46" s="2" t="n">
        <v>-0.405</v>
      </c>
      <c r="C46" s="1" t="n">
        <v>-0.55</v>
      </c>
      <c r="D46" s="1" t="n">
        <v>-0.27</v>
      </c>
      <c r="F46" s="5"/>
      <c r="H46" s="5"/>
    </row>
    <row r="47" customFormat="false" ht="12.75" hidden="false" customHeight="false" outlineLevel="0" collapsed="false">
      <c r="A47" s="1" t="n">
        <v>1895</v>
      </c>
      <c r="B47" s="2" t="n">
        <v>-0.39</v>
      </c>
      <c r="C47" s="1" t="n">
        <v>-0.531</v>
      </c>
      <c r="D47" s="1" t="n">
        <v>-0.257</v>
      </c>
      <c r="F47" s="5"/>
      <c r="H47" s="5"/>
    </row>
    <row r="48" customFormat="false" ht="12.75" hidden="false" customHeight="false" outlineLevel="0" collapsed="false">
      <c r="A48" s="1" t="n">
        <v>1896</v>
      </c>
      <c r="B48" s="2" t="n">
        <v>-0.184</v>
      </c>
      <c r="C48" s="1" t="n">
        <v>-0.324</v>
      </c>
      <c r="D48" s="1" t="n">
        <v>-0.048</v>
      </c>
      <c r="F48" s="5"/>
      <c r="H48" s="5"/>
    </row>
    <row r="49" customFormat="false" ht="12.75" hidden="false" customHeight="false" outlineLevel="0" collapsed="false">
      <c r="A49" s="1" t="n">
        <v>1897</v>
      </c>
      <c r="B49" s="2" t="n">
        <v>-0.208</v>
      </c>
      <c r="C49" s="1" t="n">
        <v>-0.35</v>
      </c>
      <c r="D49" s="1" t="n">
        <v>-0.073</v>
      </c>
      <c r="F49" s="5"/>
      <c r="H49" s="5"/>
    </row>
    <row r="50" customFormat="false" ht="12.75" hidden="false" customHeight="false" outlineLevel="0" collapsed="false">
      <c r="A50" s="1" t="n">
        <v>1898</v>
      </c>
      <c r="B50" s="2" t="n">
        <v>-0.413</v>
      </c>
      <c r="C50" s="1" t="n">
        <v>-0.553</v>
      </c>
      <c r="D50" s="1" t="n">
        <v>-0.278</v>
      </c>
      <c r="F50" s="5"/>
      <c r="H50" s="5"/>
    </row>
    <row r="51" customFormat="false" ht="12.75" hidden="false" customHeight="false" outlineLevel="0" collapsed="false">
      <c r="A51" s="1" t="n">
        <v>1899</v>
      </c>
      <c r="B51" s="2" t="n">
        <v>-0.289</v>
      </c>
      <c r="C51" s="1" t="n">
        <v>-0.427</v>
      </c>
      <c r="D51" s="1" t="n">
        <v>-0.154</v>
      </c>
      <c r="F51" s="5"/>
      <c r="H51" s="5"/>
    </row>
    <row r="52" customFormat="false" ht="12.75" hidden="false" customHeight="false" outlineLevel="0" collapsed="false">
      <c r="A52" s="1" t="n">
        <v>1900</v>
      </c>
      <c r="B52" s="2" t="n">
        <v>-0.198</v>
      </c>
      <c r="C52" s="1" t="n">
        <v>-0.339</v>
      </c>
      <c r="D52" s="1" t="n">
        <v>-0.062</v>
      </c>
      <c r="F52" s="5"/>
      <c r="H52" s="5"/>
    </row>
    <row r="53" customFormat="false" ht="12.75" hidden="false" customHeight="false" outlineLevel="0" collapsed="false">
      <c r="A53" s="1" t="n">
        <v>1901</v>
      </c>
      <c r="B53" s="2" t="n">
        <v>-0.261</v>
      </c>
      <c r="C53" s="1" t="n">
        <v>-0.405</v>
      </c>
      <c r="D53" s="1" t="n">
        <v>-0.122</v>
      </c>
      <c r="F53" s="5"/>
      <c r="H53" s="5"/>
    </row>
    <row r="54" customFormat="false" ht="12.75" hidden="false" customHeight="false" outlineLevel="0" collapsed="false">
      <c r="A54" s="1" t="n">
        <v>1902</v>
      </c>
      <c r="B54" s="2" t="n">
        <v>-0.404</v>
      </c>
      <c r="C54" s="1" t="n">
        <v>-0.539</v>
      </c>
      <c r="D54" s="1" t="n">
        <v>-0.272</v>
      </c>
      <c r="F54" s="5"/>
      <c r="H54" s="5"/>
    </row>
    <row r="55" customFormat="false" ht="12.75" hidden="false" customHeight="false" outlineLevel="0" collapsed="false">
      <c r="A55" s="1" t="n">
        <v>1903</v>
      </c>
      <c r="B55" s="2" t="n">
        <v>-0.482</v>
      </c>
      <c r="C55" s="1" t="n">
        <v>-0.618</v>
      </c>
      <c r="D55" s="1" t="n">
        <v>-0.35</v>
      </c>
      <c r="F55" s="5"/>
      <c r="H55" s="5"/>
    </row>
    <row r="56" customFormat="false" ht="12.75" hidden="false" customHeight="false" outlineLevel="0" collapsed="false">
      <c r="A56" s="1" t="n">
        <v>1904</v>
      </c>
      <c r="B56" s="2" t="n">
        <v>-0.519</v>
      </c>
      <c r="C56" s="1" t="n">
        <v>-0.655</v>
      </c>
      <c r="D56" s="1" t="n">
        <v>-0.386</v>
      </c>
      <c r="F56" s="5"/>
      <c r="H56" s="5"/>
    </row>
    <row r="57" customFormat="false" ht="12.75" hidden="false" customHeight="false" outlineLevel="0" collapsed="false">
      <c r="A57" s="1" t="n">
        <v>1905</v>
      </c>
      <c r="B57" s="2" t="n">
        <v>-0.377</v>
      </c>
      <c r="C57" s="1" t="n">
        <v>-0.51</v>
      </c>
      <c r="D57" s="1" t="n">
        <v>-0.248</v>
      </c>
      <c r="F57" s="5"/>
      <c r="H57" s="5"/>
    </row>
    <row r="58" customFormat="false" ht="12.75" hidden="false" customHeight="false" outlineLevel="0" collapsed="false">
      <c r="A58" s="1" t="n">
        <v>1906</v>
      </c>
      <c r="B58" s="2" t="n">
        <v>-0.284</v>
      </c>
      <c r="C58" s="1" t="n">
        <v>-0.417</v>
      </c>
      <c r="D58" s="1" t="n">
        <v>-0.154</v>
      </c>
      <c r="F58" s="5"/>
      <c r="H58" s="5"/>
    </row>
    <row r="59" customFormat="false" ht="12.75" hidden="false" customHeight="false" outlineLevel="0" collapsed="false">
      <c r="A59" s="1" t="n">
        <v>1907</v>
      </c>
      <c r="B59" s="2" t="n">
        <v>-0.466</v>
      </c>
      <c r="C59" s="1" t="n">
        <v>-0.597</v>
      </c>
      <c r="D59" s="1" t="n">
        <v>-0.34</v>
      </c>
      <c r="F59" s="5"/>
      <c r="H59" s="5"/>
    </row>
    <row r="60" customFormat="false" ht="12.75" hidden="false" customHeight="false" outlineLevel="0" collapsed="false">
      <c r="A60" s="1" t="n">
        <v>1908</v>
      </c>
      <c r="B60" s="2" t="n">
        <v>-0.511</v>
      </c>
      <c r="C60" s="1" t="n">
        <v>-0.64</v>
      </c>
      <c r="D60" s="1" t="n">
        <v>-0.388</v>
      </c>
      <c r="F60" s="5"/>
      <c r="H60" s="5"/>
    </row>
    <row r="61" customFormat="false" ht="12.75" hidden="false" customHeight="false" outlineLevel="0" collapsed="false">
      <c r="A61" s="1" t="n">
        <v>1909</v>
      </c>
      <c r="B61" s="2" t="n">
        <v>-0.523</v>
      </c>
      <c r="C61" s="1" t="n">
        <v>-0.65</v>
      </c>
      <c r="D61" s="1" t="n">
        <v>-0.4</v>
      </c>
      <c r="F61" s="5"/>
      <c r="H61" s="5"/>
    </row>
    <row r="62" customFormat="false" ht="12.75" hidden="false" customHeight="false" outlineLevel="0" collapsed="false">
      <c r="A62" s="1" t="n">
        <v>1910</v>
      </c>
      <c r="B62" s="2" t="n">
        <v>-0.491</v>
      </c>
      <c r="C62" s="1" t="n">
        <v>-0.617</v>
      </c>
      <c r="D62" s="1" t="n">
        <v>-0.368</v>
      </c>
      <c r="F62" s="5"/>
      <c r="H62" s="5"/>
    </row>
    <row r="63" customFormat="false" ht="12.75" hidden="false" customHeight="false" outlineLevel="0" collapsed="false">
      <c r="A63" s="1" t="n">
        <v>1911</v>
      </c>
      <c r="B63" s="2" t="n">
        <v>-0.543</v>
      </c>
      <c r="C63" s="1" t="n">
        <v>-0.667</v>
      </c>
      <c r="D63" s="1" t="n">
        <v>-0.423</v>
      </c>
      <c r="F63" s="5"/>
      <c r="H63" s="5"/>
    </row>
    <row r="64" customFormat="false" ht="12.75" hidden="false" customHeight="false" outlineLevel="0" collapsed="false">
      <c r="A64" s="1" t="n">
        <v>1912</v>
      </c>
      <c r="B64" s="2" t="n">
        <v>-0.437</v>
      </c>
      <c r="C64" s="1" t="n">
        <v>-0.56</v>
      </c>
      <c r="D64" s="1" t="n">
        <v>-0.319</v>
      </c>
      <c r="F64" s="5"/>
      <c r="H64" s="5"/>
    </row>
    <row r="65" customFormat="false" ht="12.75" hidden="false" customHeight="false" outlineLevel="0" collapsed="false">
      <c r="A65" s="1" t="n">
        <v>1913</v>
      </c>
      <c r="B65" s="2" t="n">
        <v>-0.425</v>
      </c>
      <c r="C65" s="1" t="n">
        <v>-0.549</v>
      </c>
      <c r="D65" s="1" t="n">
        <v>-0.305</v>
      </c>
      <c r="F65" s="5"/>
      <c r="H65" s="5"/>
    </row>
    <row r="66" customFormat="false" ht="12.75" hidden="false" customHeight="false" outlineLevel="0" collapsed="false">
      <c r="A66" s="1" t="n">
        <v>1914</v>
      </c>
      <c r="B66" s="2" t="n">
        <v>-0.245</v>
      </c>
      <c r="C66" s="1" t="n">
        <v>-0.374</v>
      </c>
      <c r="D66" s="1" t="n">
        <v>-0.122</v>
      </c>
      <c r="F66" s="5"/>
      <c r="H66" s="5"/>
    </row>
    <row r="67" customFormat="false" ht="12.75" hidden="false" customHeight="false" outlineLevel="0" collapsed="false">
      <c r="A67" s="1" t="n">
        <v>1915</v>
      </c>
      <c r="B67" s="2" t="n">
        <v>-0.147</v>
      </c>
      <c r="C67" s="1" t="n">
        <v>-0.289</v>
      </c>
      <c r="D67" s="1" t="n">
        <v>-0.013</v>
      </c>
      <c r="F67" s="5"/>
      <c r="H67" s="5"/>
    </row>
    <row r="68" customFormat="false" ht="12.75" hidden="false" customHeight="false" outlineLevel="0" collapsed="false">
      <c r="A68" s="1" t="n">
        <v>1916</v>
      </c>
      <c r="B68" s="2" t="n">
        <v>-0.382</v>
      </c>
      <c r="C68" s="1" t="n">
        <v>-0.517</v>
      </c>
      <c r="D68" s="1" t="n">
        <v>-0.253</v>
      </c>
      <c r="F68" s="5"/>
      <c r="H68" s="5"/>
    </row>
    <row r="69" customFormat="false" ht="12.75" hidden="false" customHeight="false" outlineLevel="0" collapsed="false">
      <c r="A69" s="1" t="n">
        <v>1917</v>
      </c>
      <c r="B69" s="2" t="n">
        <v>-0.463</v>
      </c>
      <c r="C69" s="1" t="n">
        <v>-0.604</v>
      </c>
      <c r="D69" s="1" t="n">
        <v>-0.328</v>
      </c>
      <c r="F69" s="5"/>
      <c r="H69" s="5"/>
    </row>
    <row r="70" customFormat="false" ht="12.75" hidden="false" customHeight="false" outlineLevel="0" collapsed="false">
      <c r="A70" s="1" t="n">
        <v>1918</v>
      </c>
      <c r="B70" s="2" t="n">
        <v>-0.331</v>
      </c>
      <c r="C70" s="1" t="n">
        <v>-0.48</v>
      </c>
      <c r="D70" s="1" t="n">
        <v>-0.186</v>
      </c>
      <c r="F70" s="5"/>
      <c r="H70" s="5"/>
    </row>
    <row r="71" customFormat="false" ht="12.75" hidden="false" customHeight="false" outlineLevel="0" collapsed="false">
      <c r="A71" s="1" t="n">
        <v>1919</v>
      </c>
      <c r="B71" s="2" t="n">
        <v>-0.272</v>
      </c>
      <c r="C71" s="1" t="n">
        <v>-0.414</v>
      </c>
      <c r="D71" s="1" t="n">
        <v>-0.133</v>
      </c>
      <c r="F71" s="5"/>
      <c r="H71" s="5"/>
    </row>
    <row r="72" customFormat="false" ht="12.75" hidden="false" customHeight="false" outlineLevel="0" collapsed="false">
      <c r="A72" s="1" t="n">
        <v>1920</v>
      </c>
      <c r="B72" s="2" t="n">
        <v>-0.241</v>
      </c>
      <c r="C72" s="1" t="n">
        <v>-0.378</v>
      </c>
      <c r="D72" s="1" t="n">
        <v>-0.108</v>
      </c>
      <c r="F72" s="5"/>
      <c r="H72" s="5"/>
    </row>
    <row r="73" customFormat="false" ht="12.75" hidden="false" customHeight="false" outlineLevel="0" collapsed="false">
      <c r="A73" s="1" t="n">
        <v>1921</v>
      </c>
      <c r="B73" s="2" t="n">
        <v>-0.187</v>
      </c>
      <c r="C73" s="1" t="n">
        <v>-0.312</v>
      </c>
      <c r="D73" s="1" t="n">
        <v>-0.068</v>
      </c>
      <c r="F73" s="5"/>
      <c r="H73" s="5"/>
    </row>
    <row r="74" customFormat="false" ht="12.75" hidden="false" customHeight="false" outlineLevel="0" collapsed="false">
      <c r="A74" s="1" t="n">
        <v>1922</v>
      </c>
      <c r="B74" s="2" t="n">
        <v>-0.301</v>
      </c>
      <c r="C74" s="1" t="n">
        <v>-0.424</v>
      </c>
      <c r="D74" s="1" t="n">
        <v>-0.182</v>
      </c>
      <c r="F74" s="5"/>
      <c r="H74" s="5"/>
    </row>
    <row r="75" customFormat="false" ht="12.75" hidden="false" customHeight="false" outlineLevel="0" collapsed="false">
      <c r="A75" s="1" t="n">
        <v>1923</v>
      </c>
      <c r="B75" s="2" t="n">
        <v>-0.272</v>
      </c>
      <c r="C75" s="1" t="n">
        <v>-0.391</v>
      </c>
      <c r="D75" s="1" t="n">
        <v>-0.161</v>
      </c>
      <c r="F75" s="5"/>
      <c r="H75" s="5"/>
    </row>
    <row r="76" customFormat="false" ht="12.75" hidden="false" customHeight="false" outlineLevel="0" collapsed="false">
      <c r="A76" s="1" t="n">
        <v>1924</v>
      </c>
      <c r="B76" s="2" t="n">
        <v>-0.292</v>
      </c>
      <c r="C76" s="1" t="n">
        <v>-0.414</v>
      </c>
      <c r="D76" s="1" t="n">
        <v>-0.176</v>
      </c>
      <c r="F76" s="5"/>
      <c r="H76" s="5"/>
    </row>
    <row r="77" customFormat="false" ht="12.75" hidden="false" customHeight="false" outlineLevel="0" collapsed="false">
      <c r="A77" s="1" t="n">
        <v>1925</v>
      </c>
      <c r="B77" s="2" t="n">
        <v>-0.214</v>
      </c>
      <c r="C77" s="1" t="n">
        <v>-0.335</v>
      </c>
      <c r="D77" s="1" t="n">
        <v>-0.099</v>
      </c>
      <c r="F77" s="5"/>
      <c r="H77" s="5"/>
    </row>
    <row r="78" customFormat="false" ht="12.75" hidden="false" customHeight="false" outlineLevel="0" collapsed="false">
      <c r="A78" s="1" t="n">
        <v>1926</v>
      </c>
      <c r="B78" s="2" t="n">
        <v>-0.105</v>
      </c>
      <c r="C78" s="1" t="n">
        <v>-0.226</v>
      </c>
      <c r="D78" s="1" t="n">
        <v>0.009</v>
      </c>
      <c r="F78" s="5"/>
      <c r="H78" s="5"/>
    </row>
    <row r="79" customFormat="false" ht="12.75" hidden="false" customHeight="false" outlineLevel="0" collapsed="false">
      <c r="A79" s="1" t="n">
        <v>1927</v>
      </c>
      <c r="B79" s="2" t="n">
        <v>-0.208</v>
      </c>
      <c r="C79" s="1" t="n">
        <v>-0.325</v>
      </c>
      <c r="D79" s="1" t="n">
        <v>-0.095</v>
      </c>
      <c r="F79" s="5"/>
      <c r="H79" s="5"/>
    </row>
    <row r="80" customFormat="false" ht="12.75" hidden="false" customHeight="false" outlineLevel="0" collapsed="false">
      <c r="A80" s="1" t="n">
        <v>1928</v>
      </c>
      <c r="B80" s="2" t="n">
        <v>-0.206</v>
      </c>
      <c r="C80" s="1" t="n">
        <v>-0.322</v>
      </c>
      <c r="D80" s="1" t="n">
        <v>-0.096</v>
      </c>
      <c r="F80" s="5"/>
      <c r="H80" s="5"/>
    </row>
    <row r="81" customFormat="false" ht="12.75" hidden="false" customHeight="false" outlineLevel="0" collapsed="false">
      <c r="A81" s="1" t="n">
        <v>1929</v>
      </c>
      <c r="B81" s="2" t="n">
        <v>-0.348</v>
      </c>
      <c r="C81" s="1" t="n">
        <v>-0.464</v>
      </c>
      <c r="D81" s="1" t="n">
        <v>-0.236</v>
      </c>
      <c r="F81" s="5"/>
      <c r="H81" s="5"/>
    </row>
    <row r="82" customFormat="false" ht="12.75" hidden="false" customHeight="false" outlineLevel="0" collapsed="false">
      <c r="A82" s="1" t="n">
        <v>1930</v>
      </c>
      <c r="B82" s="2" t="n">
        <v>-0.134</v>
      </c>
      <c r="C82" s="1" t="n">
        <v>-0.251</v>
      </c>
      <c r="D82" s="1" t="n">
        <v>-0.024</v>
      </c>
      <c r="F82" s="5"/>
      <c r="H82" s="5"/>
    </row>
    <row r="83" customFormat="false" ht="12.75" hidden="false" customHeight="false" outlineLevel="0" collapsed="false">
      <c r="A83" s="1" t="n">
        <v>1931</v>
      </c>
      <c r="B83" s="2" t="n">
        <v>-0.083</v>
      </c>
      <c r="C83" s="1" t="n">
        <v>-0.199</v>
      </c>
      <c r="D83" s="1" t="n">
        <v>0.029</v>
      </c>
      <c r="F83" s="5"/>
      <c r="H83" s="5"/>
    </row>
    <row r="84" customFormat="false" ht="12.75" hidden="false" customHeight="false" outlineLevel="0" collapsed="false">
      <c r="A84" s="1" t="n">
        <v>1932</v>
      </c>
      <c r="B84" s="2" t="n">
        <v>-0.134</v>
      </c>
      <c r="C84" s="1" t="n">
        <v>-0.248</v>
      </c>
      <c r="D84" s="1" t="n">
        <v>-0.027</v>
      </c>
      <c r="F84" s="5"/>
      <c r="H84" s="5"/>
    </row>
    <row r="85" customFormat="false" ht="12.75" hidden="false" customHeight="false" outlineLevel="0" collapsed="false">
      <c r="A85" s="1" t="n">
        <v>1933</v>
      </c>
      <c r="B85" s="2" t="n">
        <v>-0.267</v>
      </c>
      <c r="C85" s="1" t="n">
        <v>-0.381</v>
      </c>
      <c r="D85" s="1" t="n">
        <v>-0.161</v>
      </c>
      <c r="F85" s="5"/>
      <c r="H85" s="5"/>
    </row>
    <row r="86" customFormat="false" ht="12.75" hidden="false" customHeight="false" outlineLevel="0" collapsed="false">
      <c r="A86" s="1" t="n">
        <v>1934</v>
      </c>
      <c r="B86" s="2" t="n">
        <v>-0.127</v>
      </c>
      <c r="C86" s="1" t="n">
        <v>-0.238</v>
      </c>
      <c r="D86" s="1" t="n">
        <v>-0.021</v>
      </c>
      <c r="F86" s="5"/>
      <c r="H86" s="5"/>
    </row>
    <row r="87" customFormat="false" ht="12.75" hidden="false" customHeight="false" outlineLevel="0" collapsed="false">
      <c r="A87" s="1" t="n">
        <v>1935</v>
      </c>
      <c r="B87" s="2" t="n">
        <v>-0.172</v>
      </c>
      <c r="C87" s="1" t="n">
        <v>-0.281</v>
      </c>
      <c r="D87" s="1" t="n">
        <v>-0.067</v>
      </c>
      <c r="F87" s="5"/>
      <c r="H87" s="5"/>
    </row>
    <row r="88" customFormat="false" ht="12.75" hidden="false" customHeight="false" outlineLevel="0" collapsed="false">
      <c r="A88" s="1" t="n">
        <v>1936</v>
      </c>
      <c r="B88" s="2" t="n">
        <v>-0.14</v>
      </c>
      <c r="C88" s="1" t="n">
        <v>-0.243</v>
      </c>
      <c r="D88" s="1" t="n">
        <v>-0.039</v>
      </c>
      <c r="F88" s="5"/>
      <c r="H88" s="5"/>
    </row>
    <row r="89" customFormat="false" ht="12.75" hidden="false" customHeight="false" outlineLevel="0" collapsed="false">
      <c r="A89" s="1" t="n">
        <v>1937</v>
      </c>
      <c r="B89" s="2" t="n">
        <v>-0.022</v>
      </c>
      <c r="C89" s="1" t="n">
        <v>-0.124</v>
      </c>
      <c r="D89" s="1" t="n">
        <v>0.076</v>
      </c>
      <c r="F89" s="5"/>
      <c r="H89" s="5"/>
    </row>
    <row r="90" customFormat="false" ht="12.75" hidden="false" customHeight="false" outlineLevel="0" collapsed="false">
      <c r="A90" s="1" t="n">
        <v>1938</v>
      </c>
      <c r="B90" s="2" t="n">
        <v>-0.003</v>
      </c>
      <c r="C90" s="1" t="n">
        <v>-0.109</v>
      </c>
      <c r="D90" s="1" t="n">
        <v>0.099</v>
      </c>
      <c r="F90" s="5"/>
      <c r="H90" s="5"/>
    </row>
    <row r="91" customFormat="false" ht="12.75" hidden="false" customHeight="false" outlineLevel="0" collapsed="false">
      <c r="A91" s="1" t="n">
        <v>1939</v>
      </c>
      <c r="B91" s="2" t="n">
        <v>-0.047</v>
      </c>
      <c r="C91" s="1" t="n">
        <v>-0.156</v>
      </c>
      <c r="D91" s="1" t="n">
        <v>0.059</v>
      </c>
      <c r="F91" s="5"/>
      <c r="H91" s="5"/>
    </row>
    <row r="92" customFormat="false" ht="12.75" hidden="false" customHeight="false" outlineLevel="0" collapsed="false">
      <c r="A92" s="1" t="n">
        <v>1940</v>
      </c>
      <c r="B92" s="2" t="n">
        <v>0.018</v>
      </c>
      <c r="C92" s="1" t="n">
        <v>-0.105</v>
      </c>
      <c r="D92" s="1" t="n">
        <v>0.138</v>
      </c>
      <c r="F92" s="5"/>
      <c r="H92" s="5"/>
    </row>
    <row r="93" customFormat="false" ht="12.75" hidden="false" customHeight="false" outlineLevel="0" collapsed="false">
      <c r="A93" s="1" t="n">
        <v>1941</v>
      </c>
      <c r="B93" s="2" t="n">
        <v>0.02</v>
      </c>
      <c r="C93" s="1" t="n">
        <v>-0.097</v>
      </c>
      <c r="D93" s="1" t="n">
        <v>0.133</v>
      </c>
      <c r="F93" s="5"/>
      <c r="H93" s="5"/>
    </row>
    <row r="94" customFormat="false" ht="12.75" hidden="false" customHeight="false" outlineLevel="0" collapsed="false">
      <c r="A94" s="1" t="n">
        <v>1942</v>
      </c>
      <c r="B94" s="2" t="n">
        <v>-0.024</v>
      </c>
      <c r="C94" s="1" t="n">
        <v>-0.146</v>
      </c>
      <c r="D94" s="1" t="n">
        <v>0.095</v>
      </c>
      <c r="F94" s="5"/>
      <c r="H94" s="5"/>
    </row>
    <row r="95" customFormat="false" ht="12.75" hidden="false" customHeight="false" outlineLevel="0" collapsed="false">
      <c r="A95" s="1" t="n">
        <v>1943</v>
      </c>
      <c r="B95" s="2" t="n">
        <v>0</v>
      </c>
      <c r="C95" s="1" t="n">
        <v>-0.126</v>
      </c>
      <c r="D95" s="1" t="n">
        <v>0.121</v>
      </c>
      <c r="F95" s="5"/>
      <c r="H95" s="5"/>
    </row>
    <row r="96" customFormat="false" ht="12.75" hidden="false" customHeight="false" outlineLevel="0" collapsed="false">
      <c r="A96" s="1" t="n">
        <v>1944</v>
      </c>
      <c r="B96" s="2" t="n">
        <v>0.149</v>
      </c>
      <c r="C96" s="1" t="n">
        <v>0.025</v>
      </c>
      <c r="D96" s="1" t="n">
        <v>0.268</v>
      </c>
      <c r="F96" s="5"/>
      <c r="H96" s="5"/>
    </row>
    <row r="97" customFormat="false" ht="12.75" hidden="false" customHeight="false" outlineLevel="0" collapsed="false">
      <c r="A97" s="1" t="n">
        <v>1945</v>
      </c>
      <c r="B97" s="2" t="n">
        <v>0.027</v>
      </c>
      <c r="C97" s="1" t="n">
        <v>-0.101</v>
      </c>
      <c r="D97" s="1" t="n">
        <v>0.152</v>
      </c>
      <c r="F97" s="5"/>
      <c r="H97" s="5"/>
    </row>
    <row r="98" customFormat="false" ht="12.75" hidden="false" customHeight="false" outlineLevel="0" collapsed="false">
      <c r="A98" s="1" t="n">
        <v>1946</v>
      </c>
      <c r="B98" s="2" t="n">
        <v>-0.072</v>
      </c>
      <c r="C98" s="1" t="n">
        <v>-0.185</v>
      </c>
      <c r="D98" s="1" t="n">
        <v>0.035</v>
      </c>
      <c r="F98" s="5"/>
      <c r="H98" s="5"/>
    </row>
    <row r="99" customFormat="false" ht="12.75" hidden="false" customHeight="false" outlineLevel="0" collapsed="false">
      <c r="A99" s="1" t="n">
        <v>1947</v>
      </c>
      <c r="B99" s="2" t="n">
        <v>-0.038</v>
      </c>
      <c r="C99" s="1" t="n">
        <v>-0.155</v>
      </c>
      <c r="D99" s="1" t="n">
        <v>0.071</v>
      </c>
      <c r="F99" s="5"/>
      <c r="H99" s="5"/>
    </row>
    <row r="100" customFormat="false" ht="12.75" hidden="false" customHeight="false" outlineLevel="0" collapsed="false">
      <c r="A100" s="1" t="n">
        <v>1948</v>
      </c>
      <c r="B100" s="2" t="n">
        <v>-0.037</v>
      </c>
      <c r="C100" s="1" t="n">
        <v>-0.15</v>
      </c>
      <c r="D100" s="1" t="n">
        <v>0.071</v>
      </c>
      <c r="F100" s="5"/>
      <c r="H100" s="5"/>
    </row>
    <row r="101" customFormat="false" ht="12.75" hidden="false" customHeight="false" outlineLevel="0" collapsed="false">
      <c r="A101" s="1" t="n">
        <v>1949</v>
      </c>
      <c r="B101" s="2" t="n">
        <v>-0.072</v>
      </c>
      <c r="C101" s="1" t="n">
        <v>-0.178</v>
      </c>
      <c r="D101" s="1" t="n">
        <v>0.028</v>
      </c>
      <c r="F101" s="5"/>
      <c r="H101" s="5"/>
    </row>
    <row r="102" customFormat="false" ht="12.75" hidden="false" customHeight="false" outlineLevel="0" collapsed="false">
      <c r="A102" s="1" t="n">
        <v>1950</v>
      </c>
      <c r="B102" s="2" t="n">
        <v>-0.172</v>
      </c>
      <c r="C102" s="1" t="n">
        <v>-0.277</v>
      </c>
      <c r="D102" s="1" t="n">
        <v>-0.074</v>
      </c>
      <c r="F102" s="5"/>
      <c r="H102" s="5"/>
    </row>
    <row r="103" customFormat="false" ht="12.75" hidden="false" customHeight="false" outlineLevel="0" collapsed="false">
      <c r="A103" s="1" t="n">
        <v>1951</v>
      </c>
      <c r="B103" s="2" t="n">
        <v>-0.051</v>
      </c>
      <c r="C103" s="1" t="n">
        <v>-0.154</v>
      </c>
      <c r="D103" s="1" t="n">
        <v>0.049</v>
      </c>
      <c r="F103" s="5"/>
      <c r="H103" s="5"/>
    </row>
    <row r="104" customFormat="false" ht="12.75" hidden="false" customHeight="false" outlineLevel="0" collapsed="false">
      <c r="A104" s="1" t="n">
        <v>1952</v>
      </c>
      <c r="B104" s="2" t="n">
        <v>0.031</v>
      </c>
      <c r="C104" s="1" t="n">
        <v>-0.068</v>
      </c>
      <c r="D104" s="1" t="n">
        <v>0.131</v>
      </c>
      <c r="F104" s="5"/>
      <c r="H104" s="5"/>
    </row>
    <row r="105" customFormat="false" ht="12.75" hidden="false" customHeight="false" outlineLevel="0" collapsed="false">
      <c r="A105" s="1" t="n">
        <v>1953</v>
      </c>
      <c r="B105" s="2" t="n">
        <v>0.097</v>
      </c>
      <c r="C105" s="1" t="n">
        <v>-0.003</v>
      </c>
      <c r="D105" s="1" t="n">
        <v>0.198</v>
      </c>
      <c r="F105" s="5"/>
      <c r="H105" s="5"/>
    </row>
    <row r="106" customFormat="false" ht="12.75" hidden="false" customHeight="false" outlineLevel="0" collapsed="false">
      <c r="A106" s="1" t="n">
        <v>1954</v>
      </c>
      <c r="B106" s="2" t="n">
        <v>-0.129</v>
      </c>
      <c r="C106" s="1" t="n">
        <v>-0.229</v>
      </c>
      <c r="D106" s="1" t="n">
        <v>-0.031</v>
      </c>
      <c r="F106" s="5"/>
      <c r="H106" s="5"/>
    </row>
    <row r="107" customFormat="false" ht="12.75" hidden="false" customHeight="false" outlineLevel="0" collapsed="false">
      <c r="A107" s="1" t="n">
        <v>1955</v>
      </c>
      <c r="B107" s="2" t="n">
        <v>-0.19</v>
      </c>
      <c r="C107" s="1" t="n">
        <v>-0.286</v>
      </c>
      <c r="D107" s="1" t="n">
        <v>-0.093</v>
      </c>
      <c r="F107" s="5"/>
      <c r="H107" s="5"/>
    </row>
    <row r="108" customFormat="false" ht="12.75" hidden="false" customHeight="false" outlineLevel="0" collapsed="false">
      <c r="A108" s="1" t="n">
        <v>1956</v>
      </c>
      <c r="B108" s="2" t="n">
        <v>-0.266</v>
      </c>
      <c r="C108" s="1" t="n">
        <v>-0.356</v>
      </c>
      <c r="D108" s="1" t="n">
        <v>-0.173</v>
      </c>
      <c r="F108" s="5"/>
      <c r="H108" s="5"/>
    </row>
    <row r="109" customFormat="false" ht="12.75" hidden="false" customHeight="false" outlineLevel="0" collapsed="false">
      <c r="A109" s="1" t="n">
        <v>1957</v>
      </c>
      <c r="B109" s="2" t="n">
        <v>-0.004</v>
      </c>
      <c r="C109" s="1" t="n">
        <v>-0.095</v>
      </c>
      <c r="D109" s="1" t="n">
        <v>0.086</v>
      </c>
      <c r="F109" s="5"/>
      <c r="H109" s="5"/>
    </row>
    <row r="110" customFormat="false" ht="12.75" hidden="false" customHeight="false" outlineLevel="0" collapsed="false">
      <c r="A110" s="1" t="n">
        <v>1958</v>
      </c>
      <c r="B110" s="2" t="n">
        <v>0.046</v>
      </c>
      <c r="C110" s="1" t="n">
        <v>-0.042</v>
      </c>
      <c r="D110" s="1" t="n">
        <v>0.136</v>
      </c>
      <c r="F110" s="5"/>
      <c r="H110" s="5"/>
    </row>
    <row r="111" customFormat="false" ht="12.75" hidden="false" customHeight="false" outlineLevel="0" collapsed="false">
      <c r="A111" s="1" t="n">
        <v>1959</v>
      </c>
      <c r="B111" s="2" t="n">
        <v>0.017</v>
      </c>
      <c r="C111" s="1" t="n">
        <v>-0.069</v>
      </c>
      <c r="D111" s="1" t="n">
        <v>0.103</v>
      </c>
      <c r="F111" s="5"/>
      <c r="H111" s="5"/>
    </row>
    <row r="112" customFormat="false" ht="12.75" hidden="false" customHeight="false" outlineLevel="0" collapsed="false">
      <c r="A112" s="1" t="n">
        <v>1960</v>
      </c>
      <c r="B112" s="2" t="n">
        <v>-0.049</v>
      </c>
      <c r="C112" s="1" t="n">
        <v>-0.134</v>
      </c>
      <c r="D112" s="1" t="n">
        <v>0.036</v>
      </c>
      <c r="F112" s="5"/>
      <c r="H112" s="5"/>
    </row>
    <row r="113" customFormat="false" ht="12.75" hidden="false" customHeight="false" outlineLevel="0" collapsed="false">
      <c r="A113" s="1" t="n">
        <v>1961</v>
      </c>
      <c r="B113" s="2" t="n">
        <v>0.04</v>
      </c>
      <c r="C113" s="1" t="n">
        <v>-0.045</v>
      </c>
      <c r="D113" s="1" t="n">
        <v>0.125</v>
      </c>
      <c r="F113" s="5"/>
      <c r="H113" s="5"/>
    </row>
    <row r="114" customFormat="false" ht="12.75" hidden="false" customHeight="false" outlineLevel="0" collapsed="false">
      <c r="A114" s="1" t="n">
        <v>1962</v>
      </c>
      <c r="B114" s="2" t="n">
        <v>0.016</v>
      </c>
      <c r="C114" s="1" t="n">
        <v>-0.069</v>
      </c>
      <c r="D114" s="1" t="n">
        <v>0.101</v>
      </c>
      <c r="F114" s="5"/>
      <c r="H114" s="5"/>
    </row>
    <row r="115" customFormat="false" ht="12.75" hidden="false" customHeight="false" outlineLevel="0" collapsed="false">
      <c r="A115" s="1" t="n">
        <v>1963</v>
      </c>
      <c r="B115" s="2" t="n">
        <v>0.049</v>
      </c>
      <c r="C115" s="1" t="n">
        <v>-0.039</v>
      </c>
      <c r="D115" s="1" t="n">
        <v>0.136</v>
      </c>
      <c r="F115" s="5"/>
      <c r="H115" s="5"/>
    </row>
    <row r="116" customFormat="false" ht="12.75" hidden="false" customHeight="false" outlineLevel="0" collapsed="false">
      <c r="A116" s="1" t="n">
        <v>1964</v>
      </c>
      <c r="B116" s="2" t="n">
        <v>-0.223</v>
      </c>
      <c r="C116" s="1" t="n">
        <v>-0.307</v>
      </c>
      <c r="D116" s="1" t="n">
        <v>-0.136</v>
      </c>
      <c r="F116" s="5"/>
      <c r="H116" s="5"/>
    </row>
    <row r="117" customFormat="false" ht="12.75" hidden="false" customHeight="false" outlineLevel="0" collapsed="false">
      <c r="A117" s="1" t="n">
        <v>1965</v>
      </c>
      <c r="B117" s="2" t="n">
        <v>-0.14</v>
      </c>
      <c r="C117" s="1" t="n">
        <v>-0.227</v>
      </c>
      <c r="D117" s="1" t="n">
        <v>-0.054</v>
      </c>
      <c r="F117" s="5"/>
      <c r="H117" s="5"/>
    </row>
    <row r="118" customFormat="false" ht="12.75" hidden="false" customHeight="false" outlineLevel="0" collapsed="false">
      <c r="A118" s="1" t="n">
        <v>1966</v>
      </c>
      <c r="B118" s="2" t="n">
        <v>-0.069</v>
      </c>
      <c r="C118" s="1" t="n">
        <v>-0.155</v>
      </c>
      <c r="D118" s="1" t="n">
        <v>0.017</v>
      </c>
      <c r="F118" s="5"/>
      <c r="H118" s="5"/>
    </row>
    <row r="119" customFormat="false" ht="12.75" hidden="false" customHeight="false" outlineLevel="0" collapsed="false">
      <c r="A119" s="1" t="n">
        <v>1967</v>
      </c>
      <c r="B119" s="2" t="n">
        <v>-0.074</v>
      </c>
      <c r="C119" s="1" t="n">
        <v>-0.158</v>
      </c>
      <c r="D119" s="1" t="n">
        <v>0.01</v>
      </c>
      <c r="F119" s="5"/>
      <c r="H119" s="5"/>
    </row>
    <row r="120" customFormat="false" ht="12.75" hidden="false" customHeight="false" outlineLevel="0" collapsed="false">
      <c r="A120" s="1" t="n">
        <v>1968</v>
      </c>
      <c r="B120" s="2" t="n">
        <v>-0.112</v>
      </c>
      <c r="C120" s="1" t="n">
        <v>-0.195</v>
      </c>
      <c r="D120" s="1" t="n">
        <v>-0.03</v>
      </c>
      <c r="F120" s="5"/>
      <c r="H120" s="5"/>
    </row>
    <row r="121" customFormat="false" ht="12.75" hidden="false" customHeight="false" outlineLevel="0" collapsed="false">
      <c r="A121" s="1" t="n">
        <v>1969</v>
      </c>
      <c r="B121" s="2" t="n">
        <v>0.031</v>
      </c>
      <c r="C121" s="1" t="n">
        <v>-0.051</v>
      </c>
      <c r="D121" s="1" t="n">
        <v>0.115</v>
      </c>
      <c r="F121" s="5"/>
      <c r="H121" s="5"/>
    </row>
    <row r="122" customFormat="false" ht="12.75" hidden="false" customHeight="false" outlineLevel="0" collapsed="false">
      <c r="A122" s="1" t="n">
        <v>1970</v>
      </c>
      <c r="B122" s="2" t="n">
        <v>-0.027</v>
      </c>
      <c r="C122" s="1" t="n">
        <v>-0.108</v>
      </c>
      <c r="D122" s="1" t="n">
        <v>0.057</v>
      </c>
      <c r="F122" s="5"/>
      <c r="H122" s="5"/>
    </row>
    <row r="123" customFormat="false" ht="12.75" hidden="false" customHeight="false" outlineLevel="0" collapsed="false">
      <c r="A123" s="1" t="n">
        <v>1971</v>
      </c>
      <c r="B123" s="2" t="n">
        <v>-0.187</v>
      </c>
      <c r="C123" s="1" t="n">
        <v>-0.267</v>
      </c>
      <c r="D123" s="1" t="n">
        <v>-0.103</v>
      </c>
      <c r="F123" s="5"/>
      <c r="H123" s="5"/>
    </row>
    <row r="124" customFormat="false" ht="12.75" hidden="false" customHeight="false" outlineLevel="0" collapsed="false">
      <c r="A124" s="1" t="n">
        <v>1972</v>
      </c>
      <c r="B124" s="2" t="n">
        <v>-0.067</v>
      </c>
      <c r="C124" s="1" t="n">
        <v>-0.149</v>
      </c>
      <c r="D124" s="1" t="n">
        <v>0.016</v>
      </c>
      <c r="F124" s="5"/>
      <c r="H124" s="5"/>
    </row>
    <row r="125" customFormat="false" ht="12.75" hidden="false" customHeight="false" outlineLevel="0" collapsed="false">
      <c r="A125" s="1" t="n">
        <v>1973</v>
      </c>
      <c r="B125" s="2" t="n">
        <v>0.062</v>
      </c>
      <c r="C125" s="1" t="n">
        <v>-0.017</v>
      </c>
      <c r="D125" s="1" t="n">
        <v>0.143</v>
      </c>
      <c r="F125" s="5"/>
      <c r="H125" s="5"/>
    </row>
    <row r="126" customFormat="false" ht="12.75" hidden="false" customHeight="false" outlineLevel="0" collapsed="false">
      <c r="A126" s="1" t="n">
        <v>1974</v>
      </c>
      <c r="B126" s="2" t="n">
        <v>-0.213</v>
      </c>
      <c r="C126" s="1" t="n">
        <v>-0.293</v>
      </c>
      <c r="D126" s="1" t="n">
        <v>-0.131</v>
      </c>
      <c r="F126" s="5"/>
      <c r="H126" s="5"/>
    </row>
    <row r="127" customFormat="false" ht="12.75" hidden="false" customHeight="false" outlineLevel="0" collapsed="false">
      <c r="A127" s="1" t="n">
        <v>1975</v>
      </c>
      <c r="B127" s="2" t="n">
        <v>-0.147</v>
      </c>
      <c r="C127" s="1" t="n">
        <v>-0.228</v>
      </c>
      <c r="D127" s="1" t="n">
        <v>-0.067</v>
      </c>
      <c r="F127" s="5"/>
      <c r="H127" s="5"/>
    </row>
    <row r="128" customFormat="false" ht="12.75" hidden="false" customHeight="false" outlineLevel="0" collapsed="false">
      <c r="A128" s="1" t="n">
        <v>1976</v>
      </c>
      <c r="B128" s="2" t="n">
        <v>-0.24</v>
      </c>
      <c r="C128" s="1" t="n">
        <v>-0.322</v>
      </c>
      <c r="D128" s="1" t="n">
        <v>-0.16</v>
      </c>
      <c r="F128" s="5"/>
      <c r="H128" s="5"/>
    </row>
    <row r="129" customFormat="false" ht="12.75" hidden="false" customHeight="false" outlineLevel="0" collapsed="false">
      <c r="A129" s="1" t="n">
        <v>1977</v>
      </c>
      <c r="B129" s="2" t="n">
        <v>0.046</v>
      </c>
      <c r="C129" s="1" t="n">
        <v>-0.034</v>
      </c>
      <c r="D129" s="1" t="n">
        <v>0.126</v>
      </c>
      <c r="F129" s="5"/>
      <c r="H129" s="5"/>
    </row>
    <row r="130" customFormat="false" ht="12.75" hidden="false" customHeight="false" outlineLevel="0" collapsed="false">
      <c r="A130" s="1" t="n">
        <v>1978</v>
      </c>
      <c r="B130" s="2" t="n">
        <v>-0.063</v>
      </c>
      <c r="C130" s="1" t="n">
        <v>-0.144</v>
      </c>
      <c r="D130" s="1" t="n">
        <v>0.019</v>
      </c>
      <c r="F130" s="5"/>
      <c r="H130" s="5"/>
    </row>
    <row r="131" customFormat="false" ht="12.75" hidden="false" customHeight="false" outlineLevel="0" collapsed="false">
      <c r="A131" s="1" t="n">
        <v>1979</v>
      </c>
      <c r="B131" s="2" t="n">
        <v>0.058</v>
      </c>
      <c r="C131" s="1" t="n">
        <v>-0.021</v>
      </c>
      <c r="D131" s="1" t="n">
        <v>0.135</v>
      </c>
      <c r="F131" s="5"/>
      <c r="H131" s="5"/>
    </row>
    <row r="132" customFormat="false" ht="12.75" hidden="false" customHeight="false" outlineLevel="0" collapsed="false">
      <c r="A132" s="1" t="n">
        <v>1980</v>
      </c>
      <c r="B132" s="2" t="n">
        <v>0.093</v>
      </c>
      <c r="C132" s="1" t="n">
        <v>0.011</v>
      </c>
      <c r="D132" s="1" t="n">
        <v>0.174</v>
      </c>
      <c r="F132" s="5"/>
      <c r="H132" s="5"/>
    </row>
    <row r="133" customFormat="false" ht="12.75" hidden="false" customHeight="false" outlineLevel="0" collapsed="false">
      <c r="A133" s="1" t="n">
        <v>1981</v>
      </c>
      <c r="B133" s="2" t="n">
        <v>0.14</v>
      </c>
      <c r="C133" s="1" t="n">
        <v>0.057</v>
      </c>
      <c r="D133" s="1" t="n">
        <v>0.222</v>
      </c>
      <c r="F133" s="5"/>
      <c r="H133" s="5"/>
    </row>
    <row r="134" customFormat="false" ht="12.75" hidden="false" customHeight="false" outlineLevel="0" collapsed="false">
      <c r="A134" s="1" t="n">
        <v>1982</v>
      </c>
      <c r="B134" s="2" t="n">
        <v>0.011</v>
      </c>
      <c r="C134" s="1" t="n">
        <v>-0.073</v>
      </c>
      <c r="D134" s="1" t="n">
        <v>0.093</v>
      </c>
      <c r="F134" s="5"/>
      <c r="H134" s="5"/>
    </row>
    <row r="135" customFormat="false" ht="12.75" hidden="false" customHeight="false" outlineLevel="0" collapsed="false">
      <c r="A135" s="1" t="n">
        <v>1983</v>
      </c>
      <c r="B135" s="2" t="n">
        <v>0.193</v>
      </c>
      <c r="C135" s="1" t="n">
        <v>0.11</v>
      </c>
      <c r="D135" s="1" t="n">
        <v>0.275</v>
      </c>
      <c r="F135" s="5"/>
      <c r="H135" s="5"/>
    </row>
    <row r="136" customFormat="false" ht="12.75" hidden="false" customHeight="false" outlineLevel="0" collapsed="false">
      <c r="A136" s="1" t="n">
        <v>1984</v>
      </c>
      <c r="B136" s="2" t="n">
        <v>-0.013</v>
      </c>
      <c r="C136" s="1" t="n">
        <v>-0.096</v>
      </c>
      <c r="D136" s="1" t="n">
        <v>0.068</v>
      </c>
      <c r="F136" s="5"/>
      <c r="H136" s="5"/>
    </row>
    <row r="137" customFormat="false" ht="12.75" hidden="false" customHeight="false" outlineLevel="0" collapsed="false">
      <c r="A137" s="1" t="n">
        <v>1985</v>
      </c>
      <c r="B137" s="2" t="n">
        <v>-0.03</v>
      </c>
      <c r="C137" s="1" t="n">
        <v>-0.11</v>
      </c>
      <c r="D137" s="1" t="n">
        <v>0.05</v>
      </c>
      <c r="F137" s="5"/>
      <c r="H137" s="5"/>
    </row>
    <row r="138" customFormat="false" ht="12.75" hidden="false" customHeight="false" outlineLevel="0" collapsed="false">
      <c r="A138" s="1" t="n">
        <v>1986</v>
      </c>
      <c r="B138" s="2" t="n">
        <v>0.046</v>
      </c>
      <c r="C138" s="1" t="n">
        <v>-0.038</v>
      </c>
      <c r="D138" s="1" t="n">
        <v>0.127</v>
      </c>
      <c r="F138" s="5"/>
      <c r="H138" s="5"/>
    </row>
    <row r="139" customFormat="false" ht="12.75" hidden="false" customHeight="false" outlineLevel="0" collapsed="false">
      <c r="A139" s="1" t="n">
        <v>1987</v>
      </c>
      <c r="B139" s="2" t="n">
        <v>0.191</v>
      </c>
      <c r="C139" s="1" t="n">
        <v>0.108</v>
      </c>
      <c r="D139" s="1" t="n">
        <v>0.274</v>
      </c>
      <c r="F139" s="5"/>
      <c r="H139" s="5"/>
    </row>
    <row r="140" customFormat="false" ht="12.75" hidden="false" customHeight="false" outlineLevel="0" collapsed="false">
      <c r="A140" s="1" t="n">
        <v>1988</v>
      </c>
      <c r="B140" s="2" t="n">
        <v>0.199</v>
      </c>
      <c r="C140" s="1" t="n">
        <v>0.116</v>
      </c>
      <c r="D140" s="1" t="n">
        <v>0.282</v>
      </c>
      <c r="F140" s="5"/>
      <c r="H140" s="5"/>
    </row>
    <row r="141" customFormat="false" ht="12.75" hidden="false" customHeight="false" outlineLevel="0" collapsed="false">
      <c r="A141" s="1" t="n">
        <v>1989</v>
      </c>
      <c r="B141" s="2" t="n">
        <v>0.118</v>
      </c>
      <c r="C141" s="1" t="n">
        <v>0.034</v>
      </c>
      <c r="D141" s="1" t="n">
        <v>0.202</v>
      </c>
      <c r="F141" s="5"/>
      <c r="H141" s="5"/>
    </row>
    <row r="142" customFormat="false" ht="12.75" hidden="false" customHeight="false" outlineLevel="0" collapsed="false">
      <c r="A142" s="1" t="n">
        <v>1990</v>
      </c>
      <c r="B142" s="2" t="n">
        <v>0.296</v>
      </c>
      <c r="C142" s="1" t="n">
        <v>0.211</v>
      </c>
      <c r="D142" s="1" t="n">
        <v>0.382</v>
      </c>
      <c r="F142" s="5"/>
      <c r="H142" s="5"/>
    </row>
    <row r="143" customFormat="false" ht="12.75" hidden="false" customHeight="false" outlineLevel="0" collapsed="false">
      <c r="A143" s="1" t="n">
        <v>1991</v>
      </c>
      <c r="B143" s="2" t="n">
        <v>0.254</v>
      </c>
      <c r="C143" s="1" t="n">
        <v>0.168</v>
      </c>
      <c r="D143" s="1" t="n">
        <v>0.34</v>
      </c>
      <c r="F143" s="5"/>
      <c r="H143" s="5"/>
    </row>
    <row r="144" customFormat="false" ht="12.75" hidden="false" customHeight="false" outlineLevel="0" collapsed="false">
      <c r="A144" s="1" t="n">
        <v>1992</v>
      </c>
      <c r="B144" s="2" t="n">
        <v>0.103</v>
      </c>
      <c r="C144" s="1" t="n">
        <v>0.016</v>
      </c>
      <c r="D144" s="1" t="n">
        <v>0.191</v>
      </c>
      <c r="F144" s="5"/>
      <c r="H144" s="5"/>
    </row>
    <row r="145" customFormat="false" ht="12.75" hidden="false" customHeight="false" outlineLevel="0" collapsed="false">
      <c r="A145" s="1" t="n">
        <v>1993</v>
      </c>
      <c r="B145" s="2" t="n">
        <v>0.145</v>
      </c>
      <c r="C145" s="1" t="n">
        <v>0.058</v>
      </c>
      <c r="D145" s="1" t="n">
        <v>0.234</v>
      </c>
      <c r="F145" s="5"/>
      <c r="H145" s="5"/>
    </row>
    <row r="146" customFormat="false" ht="12.75" hidden="false" customHeight="false" outlineLevel="0" collapsed="false">
      <c r="A146" s="1" t="n">
        <v>1994</v>
      </c>
      <c r="B146" s="2" t="n">
        <v>0.206</v>
      </c>
      <c r="C146" s="1" t="n">
        <v>0.117</v>
      </c>
      <c r="D146" s="1" t="n">
        <v>0.296</v>
      </c>
      <c r="F146" s="5"/>
      <c r="H146" s="5"/>
    </row>
    <row r="147" customFormat="false" ht="12.75" hidden="false" customHeight="false" outlineLevel="0" collapsed="false">
      <c r="A147" s="1" t="n">
        <v>1995</v>
      </c>
      <c r="B147" s="2" t="n">
        <v>0.321</v>
      </c>
      <c r="C147" s="1" t="n">
        <v>0.233</v>
      </c>
      <c r="D147" s="1" t="n">
        <v>0.408</v>
      </c>
      <c r="F147" s="5"/>
      <c r="H147" s="5"/>
    </row>
    <row r="148" customFormat="false" ht="12.75" hidden="false" customHeight="false" outlineLevel="0" collapsed="false">
      <c r="A148" s="1" t="n">
        <v>1996</v>
      </c>
      <c r="B148" s="2" t="n">
        <v>0.18</v>
      </c>
      <c r="C148" s="1" t="n">
        <v>0.089</v>
      </c>
      <c r="D148" s="1" t="n">
        <v>0.268</v>
      </c>
      <c r="F148" s="5"/>
      <c r="H148" s="5"/>
    </row>
    <row r="149" customFormat="false" ht="12.75" hidden="false" customHeight="false" outlineLevel="0" collapsed="false">
      <c r="A149" s="1" t="n">
        <v>1997</v>
      </c>
      <c r="B149" s="2" t="n">
        <v>0.389</v>
      </c>
      <c r="C149" s="1" t="n">
        <v>0.302</v>
      </c>
      <c r="D149" s="1" t="n">
        <v>0.475</v>
      </c>
      <c r="F149" s="5"/>
      <c r="H149" s="5"/>
    </row>
    <row r="150" customFormat="false" ht="12.75" hidden="false" customHeight="false" outlineLevel="0" collapsed="false">
      <c r="A150" s="1" t="n">
        <v>1998</v>
      </c>
      <c r="B150" s="2" t="n">
        <v>0.536</v>
      </c>
      <c r="C150" s="1" t="n">
        <v>0.447</v>
      </c>
      <c r="D150" s="1" t="n">
        <v>0.624</v>
      </c>
      <c r="F150" s="5"/>
      <c r="H150" s="5"/>
    </row>
    <row r="151" customFormat="false" ht="12.75" hidden="false" customHeight="false" outlineLevel="0" collapsed="false">
      <c r="A151" s="1" t="n">
        <v>1999</v>
      </c>
      <c r="B151" s="2" t="n">
        <v>0.306</v>
      </c>
      <c r="C151" s="1" t="n">
        <v>0.216</v>
      </c>
      <c r="D151" s="1" t="n">
        <v>0.394</v>
      </c>
      <c r="F151" s="5"/>
      <c r="H151" s="5"/>
    </row>
    <row r="152" customFormat="false" ht="12.75" hidden="false" customHeight="false" outlineLevel="0" collapsed="false">
      <c r="A152" s="1" t="n">
        <v>2000</v>
      </c>
      <c r="B152" s="2" t="n">
        <v>0.293</v>
      </c>
      <c r="C152" s="1" t="n">
        <v>0.207</v>
      </c>
      <c r="D152" s="1" t="n">
        <v>0.385</v>
      </c>
      <c r="F152" s="5"/>
      <c r="H152" s="5"/>
    </row>
    <row r="153" customFormat="false" ht="12.75" hidden="false" customHeight="false" outlineLevel="0" collapsed="false">
      <c r="A153" s="1" t="n">
        <v>2001</v>
      </c>
      <c r="B153" s="2" t="n">
        <v>0.439</v>
      </c>
      <c r="C153" s="1" t="n">
        <v>0.35</v>
      </c>
      <c r="D153" s="1" t="n">
        <v>0.53</v>
      </c>
      <c r="F153" s="5"/>
      <c r="H153" s="5"/>
    </row>
    <row r="154" customFormat="false" ht="12.75" hidden="false" customHeight="false" outlineLevel="0" collapsed="false">
      <c r="A154" s="1" t="n">
        <v>2002</v>
      </c>
      <c r="B154" s="2" t="n">
        <v>0.497</v>
      </c>
      <c r="C154" s="1" t="n">
        <v>0.407</v>
      </c>
      <c r="D154" s="1" t="n">
        <v>0.59</v>
      </c>
      <c r="F154" s="5"/>
      <c r="H154" s="5"/>
    </row>
    <row r="155" customFormat="false" ht="12.75" hidden="false" customHeight="false" outlineLevel="0" collapsed="false">
      <c r="A155" s="1" t="n">
        <v>2003</v>
      </c>
      <c r="B155" s="2" t="n">
        <v>0.508</v>
      </c>
      <c r="C155" s="1" t="n">
        <v>0.419</v>
      </c>
      <c r="D155" s="1" t="n">
        <v>0.602</v>
      </c>
      <c r="F155" s="5"/>
      <c r="H155" s="5"/>
    </row>
    <row r="156" customFormat="false" ht="12.75" hidden="false" customHeight="false" outlineLevel="0" collapsed="false">
      <c r="A156" s="1" t="n">
        <v>2004</v>
      </c>
      <c r="B156" s="2" t="n">
        <v>0.448</v>
      </c>
      <c r="C156" s="1" t="n">
        <v>0.359</v>
      </c>
      <c r="D156" s="1" t="n">
        <v>0.54</v>
      </c>
      <c r="F156" s="5"/>
      <c r="H156" s="5"/>
    </row>
    <row r="157" customFormat="false" ht="12.75" hidden="false" customHeight="false" outlineLevel="0" collapsed="false">
      <c r="A157" s="1" t="n">
        <v>2005</v>
      </c>
      <c r="B157" s="2" t="n">
        <v>0.544</v>
      </c>
      <c r="C157" s="1" t="n">
        <v>0.453</v>
      </c>
      <c r="D157" s="1" t="n">
        <v>0.638</v>
      </c>
      <c r="F157" s="5"/>
      <c r="H157" s="5"/>
    </row>
    <row r="158" customFormat="false" ht="12.75" hidden="false" customHeight="false" outlineLevel="0" collapsed="false">
      <c r="A158" s="1" t="n">
        <v>2006</v>
      </c>
      <c r="B158" s="2" t="n">
        <v>0.505</v>
      </c>
      <c r="C158" s="1" t="n">
        <v>0.415</v>
      </c>
      <c r="D158" s="1" t="n">
        <v>0.596</v>
      </c>
      <c r="F158" s="5"/>
      <c r="H158" s="5"/>
    </row>
    <row r="159" customFormat="false" ht="12.75" hidden="false" customHeight="false" outlineLevel="0" collapsed="false">
      <c r="A159" s="1" t="n">
        <v>2007</v>
      </c>
      <c r="B159" s="2" t="n">
        <v>0.492</v>
      </c>
      <c r="C159" s="1" t="n">
        <v>0.405</v>
      </c>
      <c r="D159" s="1" t="n">
        <v>0.581</v>
      </c>
      <c r="F159" s="5"/>
      <c r="H159" s="5"/>
    </row>
    <row r="160" customFormat="false" ht="12.75" hidden="false" customHeight="false" outlineLevel="0" collapsed="false">
      <c r="A160" s="1" t="n">
        <v>2008</v>
      </c>
      <c r="B160" s="2" t="n">
        <v>0.394</v>
      </c>
      <c r="C160" s="1" t="n">
        <v>0.307</v>
      </c>
      <c r="D160" s="1" t="n">
        <v>0.482</v>
      </c>
      <c r="F160" s="5"/>
      <c r="H160" s="5"/>
    </row>
    <row r="161" customFormat="false" ht="12.75" hidden="false" customHeight="false" outlineLevel="0" collapsed="false">
      <c r="A161" s="1" t="n">
        <v>2009</v>
      </c>
      <c r="B161" s="2" t="n">
        <v>0.506</v>
      </c>
      <c r="C161" s="1" t="n">
        <v>0.416</v>
      </c>
      <c r="D161" s="1" t="n">
        <v>0.597</v>
      </c>
      <c r="F161" s="5"/>
      <c r="H161" s="5"/>
    </row>
    <row r="162" customFormat="false" ht="12.75" hidden="false" customHeight="false" outlineLevel="0" collapsed="false">
      <c r="A162" s="1" t="n">
        <v>2010</v>
      </c>
      <c r="B162" s="2" t="n">
        <v>0.556</v>
      </c>
      <c r="C162" s="1" t="n">
        <v>0.467</v>
      </c>
      <c r="D162" s="1" t="n">
        <v>0.649</v>
      </c>
      <c r="F162" s="5"/>
      <c r="H162" s="5"/>
    </row>
    <row r="163" customFormat="false" ht="12.75" hidden="false" customHeight="false" outlineLevel="0" collapsed="false">
      <c r="A163" s="1" t="n">
        <v>2011</v>
      </c>
      <c r="B163" s="2" t="n">
        <v>0.421</v>
      </c>
      <c r="C163" s="1" t="n">
        <v>0.333</v>
      </c>
      <c r="D163" s="1" t="n">
        <v>0.512</v>
      </c>
      <c r="F163" s="5"/>
      <c r="H163" s="5"/>
    </row>
    <row r="164" customFormat="false" ht="12.75" hidden="false" customHeight="false" outlineLevel="0" collapsed="false">
      <c r="A164" s="1" t="n">
        <v>2012</v>
      </c>
      <c r="B164" s="2" t="n">
        <v>0.469</v>
      </c>
      <c r="C164" s="1" t="n">
        <v>0.379</v>
      </c>
      <c r="D164" s="1" t="n">
        <v>0.56</v>
      </c>
      <c r="F164" s="5"/>
      <c r="H164" s="5"/>
    </row>
    <row r="165" customFormat="false" ht="12.75" hidden="false" customHeight="false" outlineLevel="0" collapsed="false">
      <c r="A165" s="1" t="n">
        <v>2013</v>
      </c>
      <c r="B165" s="2" t="n">
        <v>0.512</v>
      </c>
      <c r="C165" s="1" t="n">
        <v>0.421</v>
      </c>
      <c r="D165" s="1" t="n">
        <v>0.604</v>
      </c>
      <c r="F165" s="5"/>
      <c r="H165" s="5"/>
    </row>
    <row r="166" customFormat="false" ht="12.75" hidden="false" customHeight="false" outlineLevel="0" collapsed="false">
      <c r="A166" s="1" t="n">
        <v>2014</v>
      </c>
      <c r="B166" s="2" t="n">
        <v>0.575</v>
      </c>
      <c r="C166" s="1" t="n">
        <v>0.487</v>
      </c>
      <c r="D166" s="1" t="n">
        <v>0.665</v>
      </c>
      <c r="F166" s="5"/>
      <c r="H166" s="5"/>
    </row>
    <row r="167" customFormat="false" ht="12.75" hidden="false" customHeight="false" outlineLevel="0" collapsed="false">
      <c r="A167" s="1" t="n">
        <v>2015</v>
      </c>
      <c r="B167" s="2" t="n">
        <v>0.76</v>
      </c>
      <c r="C167" s="1" t="n">
        <v>0.672</v>
      </c>
      <c r="D167" s="1" t="n">
        <v>0.85</v>
      </c>
      <c r="F167" s="5"/>
      <c r="H167" s="5"/>
    </row>
    <row r="168" customFormat="false" ht="12.75" hidden="false" customHeight="false" outlineLevel="0" collapsed="false">
      <c r="A168" s="1" t="n">
        <v>2016</v>
      </c>
      <c r="B168" s="2" t="n">
        <v>0.773</v>
      </c>
      <c r="C168" s="1" t="n">
        <v>0.685</v>
      </c>
      <c r="D168" s="1" t="n">
        <v>0.865</v>
      </c>
      <c r="F168" s="5"/>
      <c r="H16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7:58:35Z</dcterms:created>
  <dc:creator>Staff/Research Student</dc:creator>
  <dc:description/>
  <dc:language>en-US</dc:language>
  <cp:lastModifiedBy>Jack Narbed</cp:lastModifiedBy>
  <dcterms:modified xsi:type="dcterms:W3CDTF">2017-06-07T13:54:04Z</dcterms:modified>
  <cp:revision>0</cp:revision>
  <dc:subject/>
  <dc:title/>
</cp:coreProperties>
</file>